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Приложение 2</t>
  </si>
  <si>
    <t xml:space="preserve">Результаты мониторинга цен на фиксированный набор товаров в муниципальном образовании г. Ханты-Мансийска по состоянию на 07.08.2015                   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Ярмарки выходного дня</t>
  </si>
  <si>
    <t xml:space="preserve">ООО "Элемент-трейд" ул. Энгельса, 44</t>
  </si>
  <si>
    <t xml:space="preserve">***</t>
  </si>
  <si>
    <t xml:space="preserve">Наличие товара в продаже (в %) ******</t>
  </si>
  <si>
    <r>
      <rPr>
        <sz val="9"/>
        <rFont val="Times New Roman"/>
        <family val="1"/>
        <charset val="204"/>
      </rPr>
      <t xml:space="preserve">ООО "Русский стиль"</t>
    </r>
    <r>
      <rPr>
        <sz val="10"/>
        <rFont val="Times New Roman"/>
        <family val="1"/>
        <charset val="204"/>
      </rPr>
      <t xml:space="preserve"> Свободы, 46</t>
    </r>
  </si>
  <si>
    <t xml:space="preserve">Ханты-Мансийское ГорПО</t>
  </si>
  <si>
    <t xml:space="preserve">ОАО "Юграторг"Геолог"ул. Гагарина,124</t>
  </si>
  <si>
    <t xml:space="preserve">Наличие товара в продаже (в %) </t>
  </si>
  <si>
    <t xml:space="preserve">Супермаркет "Эльдорадо" Комсомольская 29</t>
  </si>
  <si>
    <t xml:space="preserve">ООО "Сибторг" Конева,5</t>
  </si>
  <si>
    <t xml:space="preserve">ООО "Компания "ВикторМаркет" ул. Пионерская, 114</t>
  </si>
  <si>
    <t xml:space="preserve">ИП Пашина Н.Ф.  Свободы,38</t>
  </si>
  <si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ИП Монгорова И.А. Гагарина 185</t>
    </r>
  </si>
  <si>
    <t xml:space="preserve">ИП Фомин Кр/гвардейская, 24</t>
  </si>
  <si>
    <r>
      <rPr>
        <sz val="9"/>
        <rFont val="Times New Roman"/>
        <family val="1"/>
        <charset val="204"/>
      </rPr>
      <t xml:space="preserve">ООО "Русский стиль"</t>
    </r>
    <r>
      <rPr>
        <sz val="10"/>
        <rFont val="Times New Roman"/>
        <family val="1"/>
        <charset val="204"/>
      </rPr>
      <t xml:space="preserve"> Мира, 123</t>
    </r>
  </si>
  <si>
    <t xml:space="preserve">Свободы 8        маг. "Радуга»</t>
  </si>
  <si>
    <t xml:space="preserve">ООО "Ханты-МансийскСибторг" ул. Чехова, 72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 </t>
  </si>
  <si>
    <t xml:space="preserve">Хлеб черный ржаной, ржано-пшеничный, 1 кг</t>
  </si>
  <si>
    <t xml:space="preserve">Молоко питьевое (м.д.ж. 2,5-4%), 1 литр</t>
  </si>
  <si>
    <t xml:space="preserve">Творог (м.д.ж. 5-9%), 1 кг</t>
  </si>
  <si>
    <t xml:space="preserve">Масло сливочное (м.д.ж. 82,5%), 1 кг</t>
  </si>
  <si>
    <t xml:space="preserve">Кефир (м.д.ж. 3,2%), 1 литр</t>
  </si>
  <si>
    <t xml:space="preserve">69.78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35.9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79.9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99.9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9]General"/>
    <numFmt numFmtId="167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85" zoomScalePageLayoutView="75" workbookViewId="0">
      <selection pane="topLeft" activeCell="C4" activeCellId="0" sqref="C4:AM5"/>
    </sheetView>
  </sheetViews>
  <sheetFormatPr defaultColWidth="9.13671875" defaultRowHeight="409.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6" min="6" style="1" width="6.13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1" width="9.85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9.56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5.99"/>
    <col collapsed="false" customWidth="true" hidden="false" outlineLevel="0" max="20" min="20" style="1" width="6.13"/>
    <col collapsed="false" customWidth="true" hidden="false" outlineLevel="0" max="21" min="21" style="1" width="5.99"/>
    <col collapsed="false" customWidth="true" hidden="false" outlineLevel="0" max="22" min="22" style="1" width="6.7"/>
    <col collapsed="false" customWidth="true" hidden="false" outlineLevel="0" max="23" min="23" style="1" width="9.41"/>
    <col collapsed="false" customWidth="true" hidden="false" outlineLevel="0" max="24" min="24" style="1" width="5.71"/>
    <col collapsed="false" customWidth="true" hidden="false" outlineLevel="0" max="25" min="25" style="1" width="6.7"/>
    <col collapsed="false" customWidth="true" hidden="false" outlineLevel="0" max="26" min="26" style="1" width="5.99"/>
    <col collapsed="false" customWidth="true" hidden="false" outlineLevel="0" max="27" min="27" style="1" width="6.13"/>
    <col collapsed="false" customWidth="true" hidden="false" outlineLevel="0" max="28" min="28" style="1" width="5.99"/>
    <col collapsed="false" customWidth="true" hidden="false" outlineLevel="0" max="29" min="29" style="1" width="6.7"/>
    <col collapsed="false" customWidth="true" hidden="false" outlineLevel="0" max="30" min="30" style="1" width="5.71"/>
    <col collapsed="false" customWidth="true" hidden="false" outlineLevel="0" max="31" min="31" style="1" width="6.7"/>
    <col collapsed="false" customWidth="true" hidden="false" outlineLevel="0" max="32" min="32" style="1" width="5.99"/>
    <col collapsed="false" customWidth="true" hidden="false" outlineLevel="0" max="33" min="33" style="1" width="6.13"/>
    <col collapsed="false" customWidth="true" hidden="false" outlineLevel="0" max="34" min="34" style="1" width="9.56"/>
    <col collapsed="false" customWidth="true" hidden="false" outlineLevel="0" max="37" min="35" style="1" width="9.99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/>
      <c r="B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I1" s="4" t="s">
        <v>0</v>
      </c>
      <c r="AJ1" s="4"/>
      <c r="AK1" s="4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0" customFormat="true" ht="29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7"/>
      <c r="P3" s="7"/>
      <c r="Q3" s="7" t="s">
        <v>6</v>
      </c>
      <c r="R3" s="7"/>
      <c r="S3" s="7"/>
      <c r="T3" s="7"/>
      <c r="U3" s="7"/>
      <c r="V3" s="7"/>
      <c r="W3" s="7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 t="s">
        <v>8</v>
      </c>
      <c r="AJ3" s="7"/>
      <c r="AK3" s="7"/>
      <c r="AL3" s="8" t="s">
        <v>9</v>
      </c>
      <c r="AM3" s="8"/>
      <c r="AN3" s="8"/>
      <c r="AO3" s="9"/>
    </row>
    <row r="4" s="10" customFormat="true" ht="41.25" hidden="false" customHeight="true" outlineLevel="0" collapsed="false">
      <c r="A4" s="5"/>
      <c r="B4" s="6"/>
      <c r="C4" s="7" t="s">
        <v>10</v>
      </c>
      <c r="D4" s="7"/>
      <c r="E4" s="7" t="s">
        <v>11</v>
      </c>
      <c r="F4" s="7"/>
      <c r="G4" s="7" t="s">
        <v>11</v>
      </c>
      <c r="H4" s="7"/>
      <c r="I4" s="11" t="s">
        <v>12</v>
      </c>
      <c r="J4" s="12" t="s">
        <v>13</v>
      </c>
      <c r="K4" s="12"/>
      <c r="L4" s="7" t="s">
        <v>14</v>
      </c>
      <c r="M4" s="7"/>
      <c r="N4" s="13" t="s">
        <v>15</v>
      </c>
      <c r="O4" s="13"/>
      <c r="P4" s="7" t="s">
        <v>16</v>
      </c>
      <c r="Q4" s="7" t="s">
        <v>17</v>
      </c>
      <c r="R4" s="7"/>
      <c r="S4" s="7" t="s">
        <v>18</v>
      </c>
      <c r="T4" s="7"/>
      <c r="U4" s="13" t="s">
        <v>19</v>
      </c>
      <c r="V4" s="13"/>
      <c r="W4" s="7" t="s">
        <v>16</v>
      </c>
      <c r="X4" s="14" t="s">
        <v>20</v>
      </c>
      <c r="Y4" s="14"/>
      <c r="Z4" s="12" t="s">
        <v>21</v>
      </c>
      <c r="AA4" s="12"/>
      <c r="AB4" s="7" t="s">
        <v>22</v>
      </c>
      <c r="AC4" s="7"/>
      <c r="AD4" s="12" t="s">
        <v>23</v>
      </c>
      <c r="AE4" s="12"/>
      <c r="AF4" s="15" t="s">
        <v>24</v>
      </c>
      <c r="AG4" s="15"/>
      <c r="AH4" s="7" t="s">
        <v>16</v>
      </c>
      <c r="AI4" s="7" t="s">
        <v>25</v>
      </c>
      <c r="AJ4" s="7"/>
      <c r="AK4" s="7" t="s">
        <v>16</v>
      </c>
      <c r="AL4" s="7" t="s">
        <v>25</v>
      </c>
      <c r="AM4" s="7"/>
      <c r="AN4" s="7" t="s">
        <v>16</v>
      </c>
      <c r="AO4" s="9"/>
    </row>
    <row r="5" s="10" customFormat="true" ht="38.25" hidden="false" customHeight="true" outlineLevel="0" collapsed="false">
      <c r="A5" s="5"/>
      <c r="B5" s="6"/>
      <c r="C5" s="7" t="s">
        <v>26</v>
      </c>
      <c r="D5" s="7" t="s">
        <v>27</v>
      </c>
      <c r="E5" s="7" t="s">
        <v>28</v>
      </c>
      <c r="F5" s="7" t="s">
        <v>27</v>
      </c>
      <c r="G5" s="7" t="s">
        <v>28</v>
      </c>
      <c r="H5" s="7" t="s">
        <v>27</v>
      </c>
      <c r="I5" s="11"/>
      <c r="J5" s="7" t="s">
        <v>28</v>
      </c>
      <c r="K5" s="7" t="s">
        <v>27</v>
      </c>
      <c r="L5" s="7" t="s">
        <v>28</v>
      </c>
      <c r="M5" s="7" t="s">
        <v>27</v>
      </c>
      <c r="N5" s="7" t="s">
        <v>28</v>
      </c>
      <c r="O5" s="7" t="s">
        <v>27</v>
      </c>
      <c r="P5" s="7"/>
      <c r="Q5" s="7" t="s">
        <v>28</v>
      </c>
      <c r="R5" s="7" t="s">
        <v>27</v>
      </c>
      <c r="S5" s="7" t="s">
        <v>28</v>
      </c>
      <c r="T5" s="7" t="s">
        <v>27</v>
      </c>
      <c r="U5" s="15" t="s">
        <v>28</v>
      </c>
      <c r="V5" s="15" t="s">
        <v>27</v>
      </c>
      <c r="W5" s="7"/>
      <c r="X5" s="7" t="s">
        <v>28</v>
      </c>
      <c r="Y5" s="7" t="s">
        <v>27</v>
      </c>
      <c r="Z5" s="7" t="s">
        <v>28</v>
      </c>
      <c r="AA5" s="7" t="s">
        <v>27</v>
      </c>
      <c r="AB5" s="7" t="s">
        <v>28</v>
      </c>
      <c r="AC5" s="7" t="s">
        <v>27</v>
      </c>
      <c r="AD5" s="7" t="s">
        <v>28</v>
      </c>
      <c r="AE5" s="7" t="s">
        <v>27</v>
      </c>
      <c r="AF5" s="15" t="s">
        <v>28</v>
      </c>
      <c r="AG5" s="15" t="s">
        <v>27</v>
      </c>
      <c r="AH5" s="7"/>
      <c r="AI5" s="7" t="s">
        <v>28</v>
      </c>
      <c r="AJ5" s="7" t="s">
        <v>27</v>
      </c>
      <c r="AK5" s="7"/>
      <c r="AL5" s="7" t="s">
        <v>28</v>
      </c>
      <c r="AM5" s="7" t="s">
        <v>27</v>
      </c>
      <c r="AN5" s="7"/>
      <c r="AO5" s="9"/>
    </row>
    <row r="6" customFormat="false" ht="20.25" hidden="false" customHeight="true" outlineLevel="0" collapsed="false">
      <c r="A6" s="16" t="n">
        <v>1</v>
      </c>
      <c r="B6" s="17" t="s">
        <v>29</v>
      </c>
      <c r="C6" s="18" t="n">
        <v>22.45</v>
      </c>
      <c r="D6" s="18" t="n">
        <v>39.95</v>
      </c>
      <c r="E6" s="7"/>
      <c r="F6" s="19"/>
      <c r="G6" s="7"/>
      <c r="H6" s="19"/>
      <c r="I6" s="19" t="n">
        <v>100</v>
      </c>
      <c r="J6" s="20" t="n">
        <v>35</v>
      </c>
      <c r="K6" s="20" t="n">
        <v>41</v>
      </c>
      <c r="L6" s="21" t="n">
        <v>33.2</v>
      </c>
      <c r="M6" s="21" t="n">
        <v>36.3</v>
      </c>
      <c r="N6" s="22" t="n">
        <v>33.5</v>
      </c>
      <c r="O6" s="22" t="n">
        <v>36.7</v>
      </c>
      <c r="P6" s="23" t="n">
        <v>100</v>
      </c>
      <c r="Q6" s="24" t="n">
        <v>33.8</v>
      </c>
      <c r="R6" s="19" t="n">
        <v>44.8</v>
      </c>
      <c r="S6" s="25" t="n">
        <v>31</v>
      </c>
      <c r="T6" s="25" t="n">
        <v>47</v>
      </c>
      <c r="U6" s="26" t="n">
        <v>26.5</v>
      </c>
      <c r="V6" s="26" t="n">
        <v>42</v>
      </c>
      <c r="W6" s="19" t="n">
        <v>100</v>
      </c>
      <c r="X6" s="7" t="n">
        <v>50</v>
      </c>
      <c r="Y6" s="19" t="n">
        <v>50</v>
      </c>
      <c r="Z6" s="25" t="n">
        <v>43</v>
      </c>
      <c r="AA6" s="25" t="n">
        <v>48</v>
      </c>
      <c r="AB6" s="27" t="n">
        <v>44</v>
      </c>
      <c r="AC6" s="28" t="n">
        <v>46</v>
      </c>
      <c r="AD6" s="7" t="n">
        <v>38</v>
      </c>
      <c r="AE6" s="19" t="n">
        <v>49</v>
      </c>
      <c r="AF6" s="29" t="n">
        <v>50</v>
      </c>
      <c r="AG6" s="29" t="n">
        <v>54</v>
      </c>
      <c r="AH6" s="30" t="n">
        <v>100</v>
      </c>
      <c r="AI6" s="31" t="n">
        <v>44</v>
      </c>
      <c r="AJ6" s="32" t="n">
        <v>55</v>
      </c>
      <c r="AK6" s="19" t="n">
        <v>100</v>
      </c>
      <c r="AL6" s="8" t="n">
        <v>43</v>
      </c>
      <c r="AM6" s="32" t="n">
        <v>50</v>
      </c>
      <c r="AN6" s="33" t="n">
        <v>100</v>
      </c>
      <c r="AO6" s="34"/>
    </row>
    <row r="7" customFormat="false" ht="22.5" hidden="false" customHeight="true" outlineLevel="0" collapsed="false">
      <c r="A7" s="16" t="n">
        <v>2</v>
      </c>
      <c r="B7" s="17" t="s">
        <v>30</v>
      </c>
      <c r="C7" s="18" t="n">
        <v>52.38</v>
      </c>
      <c r="D7" s="18" t="n">
        <v>115</v>
      </c>
      <c r="E7" s="7"/>
      <c r="F7" s="19"/>
      <c r="G7" s="7"/>
      <c r="H7" s="19"/>
      <c r="I7" s="19" t="n">
        <v>100</v>
      </c>
      <c r="J7" s="20" t="n">
        <v>76</v>
      </c>
      <c r="K7" s="20" t="n">
        <v>83.33</v>
      </c>
      <c r="L7" s="35" t="n">
        <v>83</v>
      </c>
      <c r="M7" s="35" t="n">
        <v>108</v>
      </c>
      <c r="N7" s="22" t="n">
        <v>63.56</v>
      </c>
      <c r="O7" s="22" t="n">
        <v>94.25</v>
      </c>
      <c r="P7" s="23" t="n">
        <v>100</v>
      </c>
      <c r="Q7" s="36" t="n">
        <v>88.8</v>
      </c>
      <c r="R7" s="36" t="n">
        <v>165.37</v>
      </c>
      <c r="S7" s="15" t="n">
        <v>83.75</v>
      </c>
      <c r="T7" s="37" t="n">
        <v>118.75</v>
      </c>
      <c r="U7" s="26" t="n">
        <v>62.5</v>
      </c>
      <c r="V7" s="26" t="n">
        <v>120</v>
      </c>
      <c r="W7" s="19" t="n">
        <v>100</v>
      </c>
      <c r="X7" s="7" t="n">
        <v>98</v>
      </c>
      <c r="Y7" s="19" t="n">
        <v>98</v>
      </c>
      <c r="Z7" s="25" t="n">
        <v>98</v>
      </c>
      <c r="AA7" s="25" t="n">
        <v>98</v>
      </c>
      <c r="AB7" s="27" t="n">
        <v>85</v>
      </c>
      <c r="AC7" s="28" t="n">
        <v>126</v>
      </c>
      <c r="AD7" s="7" t="n">
        <v>66.6</v>
      </c>
      <c r="AE7" s="19" t="n">
        <v>107</v>
      </c>
      <c r="AF7" s="29" t="n">
        <v>95</v>
      </c>
      <c r="AG7" s="29" t="n">
        <v>95</v>
      </c>
      <c r="AH7" s="30" t="n">
        <v>100</v>
      </c>
      <c r="AI7" s="8" t="n">
        <v>98</v>
      </c>
      <c r="AJ7" s="32" t="n">
        <v>100</v>
      </c>
      <c r="AK7" s="19" t="n">
        <v>100</v>
      </c>
      <c r="AL7" s="8" t="n">
        <v>93</v>
      </c>
      <c r="AM7" s="32" t="n">
        <v>90</v>
      </c>
      <c r="AN7" s="33" t="n">
        <v>100</v>
      </c>
      <c r="AO7" s="34"/>
    </row>
    <row r="8" customFormat="false" ht="20.25" hidden="false" customHeight="true" outlineLevel="0" collapsed="false">
      <c r="A8" s="16" t="n">
        <v>3</v>
      </c>
      <c r="B8" s="17" t="s">
        <v>31</v>
      </c>
      <c r="C8" s="18" t="n">
        <v>54.88</v>
      </c>
      <c r="D8" s="18" t="n">
        <v>94.88</v>
      </c>
      <c r="E8" s="7"/>
      <c r="F8" s="19"/>
      <c r="G8" s="7"/>
      <c r="H8" s="19"/>
      <c r="I8" s="19" t="n">
        <v>100</v>
      </c>
      <c r="J8" s="20" t="n">
        <v>75</v>
      </c>
      <c r="K8" s="20" t="n">
        <v>87.3</v>
      </c>
      <c r="L8" s="35" t="n">
        <v>76</v>
      </c>
      <c r="M8" s="35" t="n">
        <v>103</v>
      </c>
      <c r="N8" s="22" t="n">
        <v>71.13</v>
      </c>
      <c r="O8" s="22" t="n">
        <v>106.25</v>
      </c>
      <c r="P8" s="23" t="n">
        <v>100</v>
      </c>
      <c r="Q8" s="19" t="n">
        <v>102</v>
      </c>
      <c r="R8" s="36" t="n">
        <v>120</v>
      </c>
      <c r="S8" s="38" t="n">
        <v>61.8</v>
      </c>
      <c r="T8" s="15" t="n">
        <v>93.75</v>
      </c>
      <c r="U8" s="26" t="n">
        <v>64</v>
      </c>
      <c r="V8" s="26" t="n">
        <v>99</v>
      </c>
      <c r="W8" s="19" t="n">
        <v>100</v>
      </c>
      <c r="X8" s="7" t="n">
        <v>100</v>
      </c>
      <c r="Y8" s="19" t="n">
        <v>100</v>
      </c>
      <c r="Z8" s="25" t="n">
        <v>122</v>
      </c>
      <c r="AA8" s="25" t="n">
        <v>116</v>
      </c>
      <c r="AB8" s="27" t="n">
        <v>98</v>
      </c>
      <c r="AC8" s="28" t="n">
        <v>113</v>
      </c>
      <c r="AD8" s="7" t="n">
        <v>70</v>
      </c>
      <c r="AE8" s="19" t="n">
        <v>70</v>
      </c>
      <c r="AF8" s="29" t="n">
        <v>104</v>
      </c>
      <c r="AG8" s="29" t="n">
        <v>104</v>
      </c>
      <c r="AH8" s="30" t="n">
        <v>100</v>
      </c>
      <c r="AI8" s="8" t="n">
        <v>103</v>
      </c>
      <c r="AJ8" s="32" t="n">
        <v>113</v>
      </c>
      <c r="AK8" s="19" t="n">
        <v>100</v>
      </c>
      <c r="AL8" s="8" t="n">
        <v>97</v>
      </c>
      <c r="AM8" s="32" t="n">
        <v>103</v>
      </c>
      <c r="AN8" s="33" t="n">
        <v>100</v>
      </c>
      <c r="AO8" s="34"/>
    </row>
    <row r="9" customFormat="false" ht="18.75" hidden="false" customHeight="true" outlineLevel="0" collapsed="false">
      <c r="A9" s="16" t="n">
        <v>4</v>
      </c>
      <c r="B9" s="17" t="s">
        <v>32</v>
      </c>
      <c r="C9" s="18" t="n">
        <v>47.25</v>
      </c>
      <c r="D9" s="18" t="n">
        <v>82</v>
      </c>
      <c r="E9" s="7"/>
      <c r="F9" s="19"/>
      <c r="G9" s="7"/>
      <c r="H9" s="19"/>
      <c r="I9" s="19" t="n">
        <v>100</v>
      </c>
      <c r="J9" s="20" t="n">
        <v>42.5</v>
      </c>
      <c r="K9" s="20" t="n">
        <v>82.22</v>
      </c>
      <c r="L9" s="35" t="n">
        <v>52</v>
      </c>
      <c r="M9" s="35" t="n">
        <v>160</v>
      </c>
      <c r="N9" s="22" t="n">
        <v>51.55</v>
      </c>
      <c r="O9" s="22" t="n">
        <v>94</v>
      </c>
      <c r="P9" s="23" t="n">
        <v>100</v>
      </c>
      <c r="Q9" s="36" t="n">
        <v>79.5</v>
      </c>
      <c r="R9" s="36" t="n">
        <v>120.5</v>
      </c>
      <c r="S9" s="25" t="n">
        <v>34</v>
      </c>
      <c r="T9" s="25" t="n">
        <v>114</v>
      </c>
      <c r="U9" s="37" t="n">
        <v>37</v>
      </c>
      <c r="V9" s="26" t="n">
        <v>129</v>
      </c>
      <c r="W9" s="19" t="n">
        <v>100</v>
      </c>
      <c r="X9" s="7" t="n">
        <v>55</v>
      </c>
      <c r="Y9" s="7" t="n">
        <v>55</v>
      </c>
      <c r="Z9" s="25" t="n">
        <v>60</v>
      </c>
      <c r="AA9" s="25" t="n">
        <v>120</v>
      </c>
      <c r="AB9" s="27" t="n">
        <v>62</v>
      </c>
      <c r="AC9" s="28" t="n">
        <v>92</v>
      </c>
      <c r="AD9" s="7" t="n">
        <v>57.5</v>
      </c>
      <c r="AE9" s="19" t="n">
        <v>112</v>
      </c>
      <c r="AF9" s="29" t="n">
        <v>40</v>
      </c>
      <c r="AG9" s="29" t="n">
        <v>94</v>
      </c>
      <c r="AH9" s="30" t="n">
        <v>100</v>
      </c>
      <c r="AI9" s="8" t="n">
        <v>96</v>
      </c>
      <c r="AJ9" s="39" t="n">
        <v>122</v>
      </c>
      <c r="AK9" s="19" t="n">
        <v>100</v>
      </c>
      <c r="AL9" s="8" t="n">
        <v>91</v>
      </c>
      <c r="AM9" s="39" t="n">
        <v>111</v>
      </c>
      <c r="AN9" s="33" t="n">
        <v>100</v>
      </c>
      <c r="AO9" s="34"/>
    </row>
    <row r="10" customFormat="false" ht="18.75" hidden="false" customHeight="true" outlineLevel="0" collapsed="false">
      <c r="A10" s="16" t="n">
        <v>5</v>
      </c>
      <c r="B10" s="17" t="s">
        <v>33</v>
      </c>
      <c r="C10" s="40" t="n">
        <v>68.78</v>
      </c>
      <c r="D10" s="18" t="n">
        <v>117.5</v>
      </c>
      <c r="E10" s="7"/>
      <c r="F10" s="19"/>
      <c r="G10" s="7"/>
      <c r="H10" s="19"/>
      <c r="I10" s="19" t="n">
        <v>100</v>
      </c>
      <c r="J10" s="20" t="n">
        <v>70</v>
      </c>
      <c r="K10" s="20" t="n">
        <v>100</v>
      </c>
      <c r="L10" s="35" t="n">
        <v>77.66</v>
      </c>
      <c r="M10" s="35" t="n">
        <v>101</v>
      </c>
      <c r="N10" s="22" t="n">
        <v>74.33</v>
      </c>
      <c r="O10" s="22" t="n">
        <v>94.2</v>
      </c>
      <c r="P10" s="23" t="n">
        <v>100</v>
      </c>
      <c r="Q10" s="41" t="n">
        <v>94.77</v>
      </c>
      <c r="R10" s="36" t="n">
        <v>118.55</v>
      </c>
      <c r="S10" s="25" t="n">
        <v>75.27</v>
      </c>
      <c r="T10" s="25" t="n">
        <v>109.67</v>
      </c>
      <c r="U10" s="42" t="n">
        <v>76.5</v>
      </c>
      <c r="V10" s="26" t="n">
        <v>104</v>
      </c>
      <c r="W10" s="19" t="n">
        <v>100</v>
      </c>
      <c r="X10" s="7" t="n">
        <v>74</v>
      </c>
      <c r="Y10" s="19" t="n">
        <v>100</v>
      </c>
      <c r="Z10" s="25" t="n">
        <v>109</v>
      </c>
      <c r="AA10" s="25" t="n">
        <v>109</v>
      </c>
      <c r="AB10" s="27" t="n">
        <v>92</v>
      </c>
      <c r="AC10" s="28" t="n">
        <v>97</v>
      </c>
      <c r="AD10" s="7" t="n">
        <v>79</v>
      </c>
      <c r="AE10" s="19" t="n">
        <v>102</v>
      </c>
      <c r="AF10" s="29" t="n">
        <v>75</v>
      </c>
      <c r="AG10" s="29" t="n">
        <v>99</v>
      </c>
      <c r="AH10" s="30" t="n">
        <v>100</v>
      </c>
      <c r="AI10" s="39" t="n">
        <f aca="false">90/0.93</f>
        <v>96.7741935483871</v>
      </c>
      <c r="AJ10" s="32" t="n">
        <f aca="false">110/0.93</f>
        <v>118.279569892473</v>
      </c>
      <c r="AK10" s="19" t="n">
        <v>100</v>
      </c>
      <c r="AL10" s="39" t="n">
        <v>92</v>
      </c>
      <c r="AM10" s="32" t="n">
        <v>108</v>
      </c>
      <c r="AN10" s="33" t="n">
        <v>100</v>
      </c>
      <c r="AO10" s="34"/>
    </row>
    <row r="11" customFormat="false" ht="18.75" hidden="false" customHeight="true" outlineLevel="0" collapsed="false">
      <c r="A11" s="16" t="n">
        <v>6</v>
      </c>
      <c r="B11" s="17" t="s">
        <v>34</v>
      </c>
      <c r="C11" s="40" t="n">
        <v>58.9</v>
      </c>
      <c r="D11" s="40" t="n">
        <v>58.9</v>
      </c>
      <c r="E11" s="7"/>
      <c r="F11" s="19"/>
      <c r="G11" s="7"/>
      <c r="H11" s="19"/>
      <c r="I11" s="19" t="n">
        <v>100</v>
      </c>
      <c r="J11" s="20" t="n">
        <v>57</v>
      </c>
      <c r="K11" s="20" t="n">
        <v>58</v>
      </c>
      <c r="L11" s="35" t="n">
        <v>58.7</v>
      </c>
      <c r="M11" s="43" t="n">
        <v>64.4</v>
      </c>
      <c r="N11" s="22" t="n">
        <v>59</v>
      </c>
      <c r="O11" s="22" t="n">
        <v>69.75</v>
      </c>
      <c r="P11" s="23" t="n">
        <v>100</v>
      </c>
      <c r="Q11" s="41" t="n">
        <v>59.4</v>
      </c>
      <c r="R11" s="41" t="n">
        <v>59.4</v>
      </c>
      <c r="S11" s="25" t="n">
        <v>62</v>
      </c>
      <c r="T11" s="25" t="n">
        <v>81.11</v>
      </c>
      <c r="U11" s="37" t="n">
        <v>64.8</v>
      </c>
      <c r="V11" s="26" t="n">
        <v>74</v>
      </c>
      <c r="W11" s="19" t="n">
        <v>100</v>
      </c>
      <c r="X11" s="7" t="n">
        <v>67</v>
      </c>
      <c r="Y11" s="7" t="n">
        <v>71</v>
      </c>
      <c r="Z11" s="25" t="n">
        <v>68</v>
      </c>
      <c r="AA11" s="25" t="n">
        <v>68</v>
      </c>
      <c r="AB11" s="27" t="n">
        <v>71</v>
      </c>
      <c r="AC11" s="28" t="n">
        <v>77</v>
      </c>
      <c r="AD11" s="7" t="n">
        <v>69</v>
      </c>
      <c r="AE11" s="19" t="n">
        <v>69</v>
      </c>
      <c r="AF11" s="29" t="n">
        <v>65</v>
      </c>
      <c r="AG11" s="29" t="n">
        <v>65</v>
      </c>
      <c r="AH11" s="30" t="n">
        <v>100</v>
      </c>
      <c r="AI11" s="44" t="n">
        <v>68</v>
      </c>
      <c r="AJ11" s="32" t="n">
        <v>78</v>
      </c>
      <c r="AK11" s="19" t="n">
        <v>100</v>
      </c>
      <c r="AL11" s="44" t="n">
        <v>64</v>
      </c>
      <c r="AM11" s="32" t="n">
        <v>70</v>
      </c>
      <c r="AN11" s="33" t="n">
        <v>100</v>
      </c>
      <c r="AO11" s="34"/>
    </row>
    <row r="12" customFormat="false" ht="15.75" hidden="false" customHeight="true" outlineLevel="0" collapsed="false">
      <c r="A12" s="16" t="n">
        <v>7</v>
      </c>
      <c r="B12" s="17" t="s">
        <v>35</v>
      </c>
      <c r="C12" s="18" t="n">
        <v>9.5</v>
      </c>
      <c r="D12" s="18" t="n">
        <v>9.5</v>
      </c>
      <c r="E12" s="7"/>
      <c r="F12" s="19"/>
      <c r="G12" s="7"/>
      <c r="H12" s="19"/>
      <c r="I12" s="19" t="n">
        <v>100</v>
      </c>
      <c r="J12" s="20" t="n">
        <v>16</v>
      </c>
      <c r="K12" s="20" t="n">
        <v>16</v>
      </c>
      <c r="L12" s="35" t="n">
        <v>10</v>
      </c>
      <c r="M12" s="21" t="n">
        <v>12</v>
      </c>
      <c r="N12" s="22" t="n">
        <v>14.4</v>
      </c>
      <c r="O12" s="22" t="n">
        <v>14.4</v>
      </c>
      <c r="P12" s="23" t="n">
        <v>100</v>
      </c>
      <c r="Q12" s="36" t="n">
        <v>16.2</v>
      </c>
      <c r="R12" s="36" t="n">
        <v>50</v>
      </c>
      <c r="S12" s="42" t="n">
        <v>9</v>
      </c>
      <c r="T12" s="45" t="n">
        <v>48</v>
      </c>
      <c r="U12" s="26" t="n">
        <v>15</v>
      </c>
      <c r="V12" s="26" t="n">
        <v>18.5</v>
      </c>
      <c r="W12" s="19" t="n">
        <v>100</v>
      </c>
      <c r="X12" s="7" t="n">
        <v>16</v>
      </c>
      <c r="Y12" s="19" t="n">
        <v>16</v>
      </c>
      <c r="Z12" s="25" t="n">
        <v>15</v>
      </c>
      <c r="AA12" s="25" t="n">
        <v>15</v>
      </c>
      <c r="AB12" s="27" t="n">
        <v>20</v>
      </c>
      <c r="AC12" s="28" t="n">
        <v>20</v>
      </c>
      <c r="AD12" s="7" t="n">
        <v>17</v>
      </c>
      <c r="AE12" s="19" t="n">
        <v>17</v>
      </c>
      <c r="AF12" s="29" t="n">
        <v>20</v>
      </c>
      <c r="AG12" s="29" t="n">
        <v>20</v>
      </c>
      <c r="AH12" s="30" t="n">
        <v>100</v>
      </c>
      <c r="AI12" s="8" t="n">
        <v>20</v>
      </c>
      <c r="AJ12" s="32" t="n">
        <v>20</v>
      </c>
      <c r="AK12" s="19" t="n">
        <v>100</v>
      </c>
      <c r="AL12" s="8" t="n">
        <v>18</v>
      </c>
      <c r="AM12" s="32" t="n">
        <v>18</v>
      </c>
      <c r="AN12" s="33" t="n">
        <v>100</v>
      </c>
      <c r="AO12" s="34"/>
    </row>
    <row r="13" customFormat="false" ht="18.75" hidden="false" customHeight="true" outlineLevel="0" collapsed="false">
      <c r="A13" s="16" t="n">
        <v>8</v>
      </c>
      <c r="B13" s="17" t="s">
        <v>36</v>
      </c>
      <c r="C13" s="18" t="n">
        <v>219</v>
      </c>
      <c r="D13" s="18" t="n">
        <v>999</v>
      </c>
      <c r="E13" s="7"/>
      <c r="F13" s="19"/>
      <c r="G13" s="7"/>
      <c r="H13" s="19"/>
      <c r="I13" s="19" t="n">
        <v>100</v>
      </c>
      <c r="J13" s="20" t="n">
        <v>488</v>
      </c>
      <c r="K13" s="20" t="n">
        <v>622</v>
      </c>
      <c r="L13" s="35" t="n">
        <v>406</v>
      </c>
      <c r="M13" s="35" t="n">
        <v>419</v>
      </c>
      <c r="N13" s="22" t="n">
        <v>554</v>
      </c>
      <c r="O13" s="22" t="n">
        <v>1372</v>
      </c>
      <c r="P13" s="23" t="n">
        <v>100</v>
      </c>
      <c r="Q13" s="46" t="n">
        <v>440</v>
      </c>
      <c r="R13" s="36" t="n">
        <v>679</v>
      </c>
      <c r="S13" s="25" t="n">
        <v>250</v>
      </c>
      <c r="T13" s="25" t="n">
        <v>667.5</v>
      </c>
      <c r="U13" s="26" t="n">
        <v>500</v>
      </c>
      <c r="V13" s="26" t="n">
        <v>1220</v>
      </c>
      <c r="W13" s="19" t="n">
        <v>100</v>
      </c>
      <c r="X13" s="7" t="n">
        <v>700</v>
      </c>
      <c r="Y13" s="15" t="n">
        <v>1000</v>
      </c>
      <c r="Z13" s="25" t="n">
        <v>510</v>
      </c>
      <c r="AA13" s="25" t="n">
        <v>850</v>
      </c>
      <c r="AB13" s="27" t="n">
        <v>416</v>
      </c>
      <c r="AC13" s="28" t="n">
        <v>416</v>
      </c>
      <c r="AD13" s="7" t="n">
        <v>650</v>
      </c>
      <c r="AE13" s="19" t="n">
        <v>800</v>
      </c>
      <c r="AF13" s="29" t="n">
        <v>350</v>
      </c>
      <c r="AG13" s="29" t="n">
        <v>950</v>
      </c>
      <c r="AH13" s="30" t="n">
        <v>100</v>
      </c>
      <c r="AI13" s="8" t="n">
        <v>700</v>
      </c>
      <c r="AJ13" s="32" t="n">
        <v>700</v>
      </c>
      <c r="AK13" s="19" t="n">
        <v>100</v>
      </c>
      <c r="AL13" s="8" t="n">
        <v>644</v>
      </c>
      <c r="AM13" s="32" t="n">
        <v>644</v>
      </c>
      <c r="AN13" s="33" t="n">
        <v>100</v>
      </c>
      <c r="AO13" s="34"/>
    </row>
    <row r="14" customFormat="false" ht="15.75" hidden="false" customHeight="true" outlineLevel="0" collapsed="false">
      <c r="A14" s="16" t="n">
        <v>9</v>
      </c>
      <c r="B14" s="17" t="s">
        <v>37</v>
      </c>
      <c r="C14" s="18" t="n">
        <v>45.9</v>
      </c>
      <c r="D14" s="18" t="n">
        <v>99.9</v>
      </c>
      <c r="E14" s="7"/>
      <c r="F14" s="19"/>
      <c r="G14" s="7"/>
      <c r="H14" s="19"/>
      <c r="I14" s="19" t="n">
        <v>100</v>
      </c>
      <c r="J14" s="20" t="n">
        <v>46</v>
      </c>
      <c r="K14" s="20" t="n">
        <v>159</v>
      </c>
      <c r="L14" s="35" t="n">
        <v>78</v>
      </c>
      <c r="M14" s="35" t="n">
        <v>132</v>
      </c>
      <c r="N14" s="22" t="n">
        <v>90.3</v>
      </c>
      <c r="O14" s="22" t="n">
        <v>134</v>
      </c>
      <c r="P14" s="23" t="n">
        <v>100</v>
      </c>
      <c r="Q14" s="19" t="n">
        <v>103.4</v>
      </c>
      <c r="R14" s="36" t="n">
        <v>112.4</v>
      </c>
      <c r="S14" s="38" t="n">
        <v>77</v>
      </c>
      <c r="T14" s="25" t="n">
        <v>108</v>
      </c>
      <c r="U14" s="26" t="n">
        <v>52</v>
      </c>
      <c r="V14" s="26" t="n">
        <v>141</v>
      </c>
      <c r="W14" s="19" t="n">
        <v>100</v>
      </c>
      <c r="X14" s="7" t="n">
        <v>60</v>
      </c>
      <c r="Y14" s="19" t="n">
        <v>120</v>
      </c>
      <c r="Z14" s="25" t="n">
        <v>58</v>
      </c>
      <c r="AA14" s="25" t="n">
        <v>58</v>
      </c>
      <c r="AB14" s="27" t="n">
        <v>72</v>
      </c>
      <c r="AC14" s="28" t="n">
        <v>72</v>
      </c>
      <c r="AD14" s="7" t="n">
        <v>50</v>
      </c>
      <c r="AE14" s="19" t="n">
        <v>133</v>
      </c>
      <c r="AF14" s="29" t="n">
        <v>75</v>
      </c>
      <c r="AG14" s="29" t="n">
        <v>132</v>
      </c>
      <c r="AH14" s="30" t="n">
        <v>100</v>
      </c>
      <c r="AI14" s="8" t="n">
        <v>100</v>
      </c>
      <c r="AJ14" s="32" t="n">
        <v>100</v>
      </c>
      <c r="AK14" s="19" t="n">
        <v>100</v>
      </c>
      <c r="AL14" s="8" t="n">
        <v>95</v>
      </c>
      <c r="AM14" s="32" t="n">
        <v>95</v>
      </c>
      <c r="AN14" s="33" t="n">
        <v>100</v>
      </c>
      <c r="AO14" s="34"/>
    </row>
    <row r="15" customFormat="false" ht="18.75" hidden="false" customHeight="true" outlineLevel="0" collapsed="false">
      <c r="A15" s="16" t="n">
        <v>10</v>
      </c>
      <c r="B15" s="17" t="s">
        <v>38</v>
      </c>
      <c r="C15" s="18" t="n">
        <v>144.9</v>
      </c>
      <c r="D15" s="18" t="n">
        <v>377</v>
      </c>
      <c r="E15" s="7"/>
      <c r="F15" s="19"/>
      <c r="G15" s="7"/>
      <c r="H15" s="19"/>
      <c r="I15" s="19" t="n">
        <v>100</v>
      </c>
      <c r="J15" s="20" t="n">
        <v>199</v>
      </c>
      <c r="K15" s="20" t="n">
        <v>372</v>
      </c>
      <c r="L15" s="35" t="n">
        <v>215</v>
      </c>
      <c r="M15" s="35" t="n">
        <v>455</v>
      </c>
      <c r="N15" s="22" t="n">
        <v>206.9</v>
      </c>
      <c r="O15" s="22" t="n">
        <v>411.2</v>
      </c>
      <c r="P15" s="23" t="n">
        <v>100</v>
      </c>
      <c r="Q15" s="36" t="n">
        <v>206.6</v>
      </c>
      <c r="R15" s="36" t="n">
        <v>409</v>
      </c>
      <c r="S15" s="15" t="n">
        <v>211</v>
      </c>
      <c r="T15" s="47" t="n">
        <v>495</v>
      </c>
      <c r="U15" s="26" t="n">
        <v>137</v>
      </c>
      <c r="V15" s="26" t="n">
        <v>518</v>
      </c>
      <c r="W15" s="19" t="n">
        <v>100</v>
      </c>
      <c r="X15" s="7" t="n">
        <v>210</v>
      </c>
      <c r="Y15" s="19" t="n">
        <v>380</v>
      </c>
      <c r="Z15" s="25" t="n">
        <v>267</v>
      </c>
      <c r="AA15" s="25" t="n">
        <v>478</v>
      </c>
      <c r="AB15" s="27" t="n">
        <v>373</v>
      </c>
      <c r="AC15" s="28" t="n">
        <v>420</v>
      </c>
      <c r="AD15" s="7" t="n">
        <v>199</v>
      </c>
      <c r="AE15" s="19" t="n">
        <v>425</v>
      </c>
      <c r="AF15" s="29" t="n">
        <v>197</v>
      </c>
      <c r="AG15" s="29" t="n">
        <v>370</v>
      </c>
      <c r="AH15" s="30" t="n">
        <v>100</v>
      </c>
      <c r="AI15" s="8" t="n">
        <v>151</v>
      </c>
      <c r="AJ15" s="32" t="n">
        <v>570</v>
      </c>
      <c r="AK15" s="19" t="n">
        <v>100</v>
      </c>
      <c r="AL15" s="8" t="n">
        <v>151</v>
      </c>
      <c r="AM15" s="32" t="n">
        <v>520</v>
      </c>
      <c r="AN15" s="33" t="n">
        <v>100</v>
      </c>
      <c r="AO15" s="34"/>
    </row>
    <row r="16" customFormat="false" ht="15.75" hidden="false" customHeight="true" outlineLevel="0" collapsed="false">
      <c r="A16" s="16" t="n">
        <v>11</v>
      </c>
      <c r="B16" s="17" t="s">
        <v>39</v>
      </c>
      <c r="C16" s="18" t="n">
        <v>218.33</v>
      </c>
      <c r="D16" s="18" t="n">
        <v>556.5</v>
      </c>
      <c r="E16" s="7"/>
      <c r="F16" s="19"/>
      <c r="G16" s="7"/>
      <c r="H16" s="19"/>
      <c r="I16" s="19" t="n">
        <v>100</v>
      </c>
      <c r="J16" s="20" t="n">
        <v>206</v>
      </c>
      <c r="K16" s="20" t="n">
        <v>443</v>
      </c>
      <c r="L16" s="35" t="n">
        <v>355</v>
      </c>
      <c r="M16" s="35" t="n">
        <v>610</v>
      </c>
      <c r="N16" s="22" t="n">
        <v>271.9</v>
      </c>
      <c r="O16" s="22" t="n">
        <v>463.7</v>
      </c>
      <c r="P16" s="23" t="n">
        <v>100</v>
      </c>
      <c r="Q16" s="19" t="n">
        <v>401</v>
      </c>
      <c r="R16" s="36" t="n">
        <v>576</v>
      </c>
      <c r="S16" s="42" t="n">
        <v>352.5</v>
      </c>
      <c r="T16" s="47" t="n">
        <v>616</v>
      </c>
      <c r="U16" s="26" t="n">
        <v>276</v>
      </c>
      <c r="V16" s="26" t="n">
        <v>745</v>
      </c>
      <c r="W16" s="19" t="n">
        <v>100</v>
      </c>
      <c r="X16" s="7" t="n">
        <v>420</v>
      </c>
      <c r="Y16" s="19" t="n">
        <v>510</v>
      </c>
      <c r="Z16" s="25" t="n">
        <v>244</v>
      </c>
      <c r="AA16" s="25" t="n">
        <v>411</v>
      </c>
      <c r="AB16" s="31" t="n">
        <v>545</v>
      </c>
      <c r="AC16" s="28" t="n">
        <v>629</v>
      </c>
      <c r="AD16" s="15" t="n">
        <v>425</v>
      </c>
      <c r="AE16" s="19" t="n">
        <v>575</v>
      </c>
      <c r="AF16" s="29" t="n">
        <v>332</v>
      </c>
      <c r="AG16" s="29" t="n">
        <v>502</v>
      </c>
      <c r="AH16" s="30" t="n">
        <v>100</v>
      </c>
      <c r="AI16" s="8" t="n">
        <v>270</v>
      </c>
      <c r="AJ16" s="32" t="n">
        <v>750</v>
      </c>
      <c r="AK16" s="19" t="n">
        <v>100</v>
      </c>
      <c r="AL16" s="8" t="n">
        <v>250</v>
      </c>
      <c r="AM16" s="32" t="n">
        <v>690</v>
      </c>
      <c r="AN16" s="33" t="n">
        <v>100</v>
      </c>
      <c r="AO16" s="34"/>
    </row>
    <row r="17" customFormat="false" ht="18.75" hidden="false" customHeight="true" outlineLevel="0" collapsed="false">
      <c r="A17" s="16" t="n">
        <v>12</v>
      </c>
      <c r="B17" s="17" t="s">
        <v>40</v>
      </c>
      <c r="C17" s="18" t="n">
        <v>299</v>
      </c>
      <c r="D17" s="18" t="n">
        <v>429</v>
      </c>
      <c r="E17" s="7"/>
      <c r="F17" s="19"/>
      <c r="G17" s="7"/>
      <c r="H17" s="19"/>
      <c r="I17" s="19" t="n">
        <v>100</v>
      </c>
      <c r="J17" s="20" t="n">
        <v>614</v>
      </c>
      <c r="K17" s="20" t="n">
        <v>910</v>
      </c>
      <c r="L17" s="35" t="n">
        <v>756</v>
      </c>
      <c r="M17" s="35" t="n">
        <v>1370</v>
      </c>
      <c r="N17" s="22" t="n">
        <v>483.3</v>
      </c>
      <c r="O17" s="22" t="n">
        <v>727.7</v>
      </c>
      <c r="P17" s="23" t="n">
        <v>100</v>
      </c>
      <c r="Q17" s="36" t="n">
        <v>797</v>
      </c>
      <c r="R17" s="36" t="n">
        <v>946.4</v>
      </c>
      <c r="S17" s="25" t="n">
        <v>822</v>
      </c>
      <c r="T17" s="25" t="n">
        <v>1177</v>
      </c>
      <c r="U17" s="26" t="n">
        <v>644</v>
      </c>
      <c r="V17" s="26" t="n">
        <v>1766</v>
      </c>
      <c r="W17" s="19" t="n">
        <v>100</v>
      </c>
      <c r="X17" s="7" t="n">
        <v>630</v>
      </c>
      <c r="Y17" s="19" t="n">
        <v>700</v>
      </c>
      <c r="Z17" s="25"/>
      <c r="AA17" s="25"/>
      <c r="AB17" s="27"/>
      <c r="AC17" s="28"/>
      <c r="AD17" s="7" t="n">
        <v>703</v>
      </c>
      <c r="AE17" s="19" t="n">
        <v>703</v>
      </c>
      <c r="AF17" s="29"/>
      <c r="AG17" s="29"/>
      <c r="AH17" s="30" t="n">
        <v>40</v>
      </c>
      <c r="AI17" s="8" t="n">
        <v>810</v>
      </c>
      <c r="AJ17" s="32" t="n">
        <v>1400</v>
      </c>
      <c r="AK17" s="19" t="n">
        <v>100</v>
      </c>
      <c r="AL17" s="8" t="n">
        <v>770</v>
      </c>
      <c r="AM17" s="32" t="n">
        <v>1260</v>
      </c>
      <c r="AN17" s="33" t="n">
        <v>100</v>
      </c>
      <c r="AO17" s="34"/>
    </row>
    <row r="18" customFormat="false" ht="15.75" hidden="false" customHeight="true" outlineLevel="0" collapsed="false">
      <c r="A18" s="16" t="n">
        <v>13</v>
      </c>
      <c r="B18" s="17" t="s">
        <v>41</v>
      </c>
      <c r="C18" s="18" t="n">
        <v>379.9</v>
      </c>
      <c r="D18" s="18" t="n">
        <v>479.9</v>
      </c>
      <c r="E18" s="7"/>
      <c r="F18" s="19"/>
      <c r="G18" s="7"/>
      <c r="H18" s="19"/>
      <c r="I18" s="19" t="n">
        <v>100</v>
      </c>
      <c r="J18" s="20"/>
      <c r="K18" s="20"/>
      <c r="L18" s="35"/>
      <c r="M18" s="35"/>
      <c r="N18" s="22" t="n">
        <v>497</v>
      </c>
      <c r="O18" s="22" t="n">
        <v>880</v>
      </c>
      <c r="P18" s="23" t="n">
        <v>100</v>
      </c>
      <c r="Q18" s="36" t="n">
        <v>445.2</v>
      </c>
      <c r="R18" s="36" t="n">
        <v>585</v>
      </c>
      <c r="S18" s="25"/>
      <c r="T18" s="25"/>
      <c r="U18" s="26" t="n">
        <v>539</v>
      </c>
      <c r="V18" s="26" t="n">
        <v>539</v>
      </c>
      <c r="W18" s="19" t="n">
        <v>100</v>
      </c>
      <c r="X18" s="15" t="n">
        <v>460</v>
      </c>
      <c r="Y18" s="19" t="n">
        <v>460</v>
      </c>
      <c r="Z18" s="25"/>
      <c r="AA18" s="25"/>
      <c r="AB18" s="27"/>
      <c r="AC18" s="28"/>
      <c r="AD18" s="7"/>
      <c r="AE18" s="19"/>
      <c r="AF18" s="29"/>
      <c r="AG18" s="29"/>
      <c r="AH18" s="30" t="n">
        <v>20</v>
      </c>
      <c r="AI18" s="8" t="n">
        <v>320</v>
      </c>
      <c r="AJ18" s="32" t="n">
        <v>600</v>
      </c>
      <c r="AK18" s="19" t="n">
        <v>100</v>
      </c>
      <c r="AL18" s="8" t="n">
        <v>304</v>
      </c>
      <c r="AM18" s="32" t="n">
        <v>540</v>
      </c>
      <c r="AN18" s="32" t="n">
        <v>100</v>
      </c>
      <c r="AO18" s="34"/>
    </row>
    <row r="19" customFormat="false" ht="18.75" hidden="false" customHeight="true" outlineLevel="0" collapsed="false">
      <c r="A19" s="16" t="n">
        <v>14</v>
      </c>
      <c r="B19" s="17" t="s">
        <v>42</v>
      </c>
      <c r="C19" s="18" t="n">
        <v>249</v>
      </c>
      <c r="D19" s="18" t="n">
        <v>459</v>
      </c>
      <c r="E19" s="7"/>
      <c r="F19" s="19"/>
      <c r="G19" s="7"/>
      <c r="H19" s="19"/>
      <c r="I19" s="19" t="n">
        <v>100</v>
      </c>
      <c r="J19" s="20" t="n">
        <v>330</v>
      </c>
      <c r="K19" s="20" t="n">
        <v>330</v>
      </c>
      <c r="L19" s="35"/>
      <c r="M19" s="35"/>
      <c r="N19" s="22" t="n">
        <v>374.2</v>
      </c>
      <c r="O19" s="22" t="n">
        <v>538</v>
      </c>
      <c r="P19" s="23" t="n">
        <v>100</v>
      </c>
      <c r="Q19" s="36" t="n">
        <v>390</v>
      </c>
      <c r="R19" s="36" t="n">
        <v>410</v>
      </c>
      <c r="S19" s="25"/>
      <c r="T19" s="25"/>
      <c r="U19" s="37" t="n">
        <v>389</v>
      </c>
      <c r="V19" s="26" t="n">
        <v>465</v>
      </c>
      <c r="W19" s="19" t="n">
        <v>100</v>
      </c>
      <c r="X19" s="7" t="n">
        <v>380</v>
      </c>
      <c r="Y19" s="19" t="n">
        <v>400</v>
      </c>
      <c r="Z19" s="25"/>
      <c r="AA19" s="25"/>
      <c r="AB19" s="27"/>
      <c r="AC19" s="28"/>
      <c r="AD19" s="7"/>
      <c r="AE19" s="19"/>
      <c r="AF19" s="29"/>
      <c r="AG19" s="29"/>
      <c r="AH19" s="30" t="n">
        <v>40</v>
      </c>
      <c r="AI19" s="8" t="n">
        <v>240</v>
      </c>
      <c r="AJ19" s="39" t="n">
        <v>600</v>
      </c>
      <c r="AK19" s="19" t="n">
        <v>100</v>
      </c>
      <c r="AL19" s="8" t="n">
        <v>228</v>
      </c>
      <c r="AM19" s="39" t="n">
        <v>545</v>
      </c>
      <c r="AN19" s="32" t="n">
        <v>100</v>
      </c>
      <c r="AO19" s="34"/>
    </row>
    <row r="20" customFormat="false" ht="18.75" hidden="false" customHeight="true" outlineLevel="0" collapsed="false">
      <c r="A20" s="16" t="n">
        <v>15</v>
      </c>
      <c r="B20" s="17" t="s">
        <v>43</v>
      </c>
      <c r="C20" s="18" t="n">
        <v>134.9</v>
      </c>
      <c r="D20" s="18" t="n">
        <v>173.9</v>
      </c>
      <c r="E20" s="7"/>
      <c r="F20" s="19"/>
      <c r="G20" s="7"/>
      <c r="H20" s="19"/>
      <c r="I20" s="19" t="n">
        <v>100</v>
      </c>
      <c r="J20" s="48" t="n">
        <v>156</v>
      </c>
      <c r="K20" s="20" t="n">
        <v>156</v>
      </c>
      <c r="L20" s="21" t="n">
        <v>151</v>
      </c>
      <c r="M20" s="21" t="n">
        <v>166.8</v>
      </c>
      <c r="N20" s="22" t="n">
        <v>126.9</v>
      </c>
      <c r="O20" s="22" t="n">
        <v>180</v>
      </c>
      <c r="P20" s="23" t="n">
        <v>100</v>
      </c>
      <c r="Q20" s="36" t="n">
        <v>140</v>
      </c>
      <c r="R20" s="36" t="n">
        <v>175.5</v>
      </c>
      <c r="S20" s="25"/>
      <c r="T20" s="15"/>
      <c r="U20" s="26" t="n">
        <v>155</v>
      </c>
      <c r="V20" s="26" t="n">
        <v>189</v>
      </c>
      <c r="W20" s="19" t="n">
        <v>100</v>
      </c>
      <c r="X20" s="15" t="n">
        <v>130</v>
      </c>
      <c r="Y20" s="19" t="n">
        <v>189</v>
      </c>
      <c r="Z20" s="25"/>
      <c r="AA20" s="25"/>
      <c r="AB20" s="27" t="n">
        <v>177</v>
      </c>
      <c r="AC20" s="28" t="n">
        <v>195</v>
      </c>
      <c r="AD20" s="7" t="n">
        <v>159</v>
      </c>
      <c r="AE20" s="19" t="n">
        <v>159</v>
      </c>
      <c r="AF20" s="29" t="n">
        <v>170</v>
      </c>
      <c r="AG20" s="29" t="n">
        <v>170</v>
      </c>
      <c r="AH20" s="30" t="n">
        <v>40</v>
      </c>
      <c r="AI20" s="8" t="n">
        <v>150</v>
      </c>
      <c r="AJ20" s="32" t="n">
        <v>280</v>
      </c>
      <c r="AK20" s="19" t="n">
        <v>100</v>
      </c>
      <c r="AL20" s="8" t="n">
        <v>150</v>
      </c>
      <c r="AM20" s="32" t="n">
        <v>255</v>
      </c>
      <c r="AN20" s="32" t="n">
        <v>100</v>
      </c>
      <c r="AO20" s="34"/>
    </row>
    <row r="21" customFormat="false" ht="18.75" hidden="false" customHeight="true" outlineLevel="0" collapsed="false">
      <c r="A21" s="16" t="n">
        <v>16</v>
      </c>
      <c r="B21" s="17" t="s">
        <v>44</v>
      </c>
      <c r="C21" s="18" t="n">
        <v>107.9</v>
      </c>
      <c r="D21" s="18" t="n">
        <v>639.9</v>
      </c>
      <c r="E21" s="7"/>
      <c r="F21" s="19"/>
      <c r="G21" s="7"/>
      <c r="H21" s="19"/>
      <c r="I21" s="19" t="n">
        <v>100</v>
      </c>
      <c r="J21" s="20" t="n">
        <v>108</v>
      </c>
      <c r="K21" s="20" t="n">
        <v>202</v>
      </c>
      <c r="L21" s="35" t="n">
        <v>138</v>
      </c>
      <c r="M21" s="35" t="n">
        <v>860</v>
      </c>
      <c r="N21" s="22" t="n">
        <v>73.9</v>
      </c>
      <c r="O21" s="22" t="n">
        <v>180</v>
      </c>
      <c r="P21" s="23" t="n">
        <v>100</v>
      </c>
      <c r="Q21" s="36" t="n">
        <v>201.6</v>
      </c>
      <c r="R21" s="36" t="n">
        <v>378.5</v>
      </c>
      <c r="S21" s="25"/>
      <c r="T21" s="25"/>
      <c r="U21" s="42" t="n">
        <v>143</v>
      </c>
      <c r="V21" s="26" t="n">
        <v>712</v>
      </c>
      <c r="W21" s="19" t="n">
        <v>100</v>
      </c>
      <c r="X21" s="7" t="n">
        <v>162</v>
      </c>
      <c r="Y21" s="7" t="n">
        <v>200</v>
      </c>
      <c r="Z21" s="25"/>
      <c r="AA21" s="25"/>
      <c r="AB21" s="27" t="n">
        <v>46</v>
      </c>
      <c r="AC21" s="28" t="n">
        <v>675</v>
      </c>
      <c r="AD21" s="7"/>
      <c r="AE21" s="19"/>
      <c r="AF21" s="29"/>
      <c r="AG21" s="29"/>
      <c r="AH21" s="30" t="n">
        <v>20</v>
      </c>
      <c r="AI21" s="8" t="n">
        <v>40</v>
      </c>
      <c r="AJ21" s="32" t="n">
        <v>1650</v>
      </c>
      <c r="AK21" s="19" t="n">
        <v>100</v>
      </c>
      <c r="AL21" s="8" t="n">
        <v>37</v>
      </c>
      <c r="AM21" s="32" t="n">
        <v>1500</v>
      </c>
      <c r="AN21" s="49" t="n">
        <v>100</v>
      </c>
      <c r="AO21" s="34"/>
    </row>
    <row r="22" customFormat="false" ht="18.75" hidden="false" customHeight="true" outlineLevel="0" collapsed="false">
      <c r="A22" s="16" t="n">
        <v>17</v>
      </c>
      <c r="B22" s="17" t="s">
        <v>45</v>
      </c>
      <c r="C22" s="18" t="n">
        <v>262</v>
      </c>
      <c r="D22" s="18" t="n">
        <v>1200</v>
      </c>
      <c r="E22" s="7"/>
      <c r="F22" s="19"/>
      <c r="G22" s="7"/>
      <c r="H22" s="19"/>
      <c r="I22" s="19" t="n">
        <v>100</v>
      </c>
      <c r="J22" s="20" t="n">
        <v>163</v>
      </c>
      <c r="K22" s="20" t="n">
        <v>415</v>
      </c>
      <c r="L22" s="35" t="n">
        <v>220</v>
      </c>
      <c r="M22" s="35" t="n">
        <v>576</v>
      </c>
      <c r="N22" s="22" t="n">
        <v>189</v>
      </c>
      <c r="O22" s="22" t="n">
        <v>440</v>
      </c>
      <c r="P22" s="23" t="n">
        <v>100</v>
      </c>
      <c r="Q22" s="36" t="n">
        <v>378</v>
      </c>
      <c r="R22" s="19" t="n">
        <v>609</v>
      </c>
      <c r="S22" s="25" t="n">
        <v>202</v>
      </c>
      <c r="T22" s="45" t="n">
        <v>502</v>
      </c>
      <c r="U22" s="26" t="n">
        <v>317</v>
      </c>
      <c r="V22" s="26" t="n">
        <v>435</v>
      </c>
      <c r="W22" s="19" t="n">
        <v>100</v>
      </c>
      <c r="X22" s="7"/>
      <c r="Y22" s="19"/>
      <c r="Z22" s="25"/>
      <c r="AA22" s="25"/>
      <c r="AB22" s="27"/>
      <c r="AC22" s="28"/>
      <c r="AD22" s="7"/>
      <c r="AE22" s="19"/>
      <c r="AF22" s="29"/>
      <c r="AG22" s="29"/>
      <c r="AH22" s="30" t="n">
        <v>100</v>
      </c>
      <c r="AI22" s="8" t="n">
        <v>170</v>
      </c>
      <c r="AJ22" s="32" t="n">
        <v>1250</v>
      </c>
      <c r="AK22" s="19" t="n">
        <v>100</v>
      </c>
      <c r="AL22" s="8" t="n">
        <v>161</v>
      </c>
      <c r="AM22" s="32" t="n">
        <v>1125</v>
      </c>
      <c r="AN22" s="49" t="n">
        <v>100</v>
      </c>
      <c r="AO22" s="34"/>
    </row>
    <row r="23" customFormat="false" ht="18.75" hidden="false" customHeight="true" outlineLevel="0" collapsed="false">
      <c r="A23" s="16" t="n">
        <v>18</v>
      </c>
      <c r="B23" s="17" t="s">
        <v>46</v>
      </c>
      <c r="C23" s="18" t="n">
        <v>210.5</v>
      </c>
      <c r="D23" s="18" t="n">
        <v>382</v>
      </c>
      <c r="E23" s="7"/>
      <c r="F23" s="19"/>
      <c r="G23" s="7"/>
      <c r="H23" s="19"/>
      <c r="I23" s="19" t="n">
        <v>100</v>
      </c>
      <c r="J23" s="20" t="n">
        <v>170</v>
      </c>
      <c r="K23" s="20" t="n">
        <v>170</v>
      </c>
      <c r="L23" s="35" t="n">
        <v>215</v>
      </c>
      <c r="M23" s="35" t="n">
        <v>378</v>
      </c>
      <c r="N23" s="22" t="n">
        <v>189</v>
      </c>
      <c r="O23" s="22" t="n">
        <v>261</v>
      </c>
      <c r="P23" s="23" t="n">
        <v>100</v>
      </c>
      <c r="Q23" s="36" t="n">
        <v>150.5</v>
      </c>
      <c r="R23" s="36" t="n">
        <v>160.2</v>
      </c>
      <c r="S23" s="38" t="n">
        <v>183</v>
      </c>
      <c r="T23" s="25" t="n">
        <v>480</v>
      </c>
      <c r="U23" s="26" t="n">
        <v>194</v>
      </c>
      <c r="V23" s="26" t="n">
        <v>565</v>
      </c>
      <c r="W23" s="19" t="n">
        <v>100</v>
      </c>
      <c r="X23" s="7"/>
      <c r="Y23" s="19"/>
      <c r="Z23" s="25"/>
      <c r="AA23" s="25"/>
      <c r="AB23" s="27"/>
      <c r="AC23" s="28"/>
      <c r="AD23" s="7" t="n">
        <v>186</v>
      </c>
      <c r="AE23" s="19" t="n">
        <v>186</v>
      </c>
      <c r="AF23" s="29" t="n">
        <v>195</v>
      </c>
      <c r="AG23" s="29" t="n">
        <v>195</v>
      </c>
      <c r="AH23" s="30" t="n">
        <v>60</v>
      </c>
      <c r="AI23" s="8" t="n">
        <v>190</v>
      </c>
      <c r="AJ23" s="32" t="n">
        <v>770</v>
      </c>
      <c r="AK23" s="19" t="n">
        <v>100</v>
      </c>
      <c r="AL23" s="8" t="n">
        <v>170</v>
      </c>
      <c r="AM23" s="32" t="n">
        <v>700</v>
      </c>
      <c r="AN23" s="49" t="n">
        <v>100</v>
      </c>
      <c r="AO23" s="34"/>
    </row>
    <row r="24" customFormat="false" ht="18.75" hidden="false" customHeight="true" outlineLevel="0" collapsed="false">
      <c r="A24" s="16" t="n">
        <v>19</v>
      </c>
      <c r="B24" s="17" t="s">
        <v>47</v>
      </c>
      <c r="C24" s="18" t="n">
        <v>27.9</v>
      </c>
      <c r="D24" s="18" t="n">
        <v>187.06</v>
      </c>
      <c r="E24" s="7"/>
      <c r="F24" s="19"/>
      <c r="G24" s="7"/>
      <c r="H24" s="19"/>
      <c r="I24" s="19" t="n">
        <v>100</v>
      </c>
      <c r="J24" s="20" t="n">
        <v>23</v>
      </c>
      <c r="K24" s="20" t="n">
        <v>133</v>
      </c>
      <c r="L24" s="35" t="n">
        <v>38</v>
      </c>
      <c r="M24" s="35" t="n">
        <v>267</v>
      </c>
      <c r="N24" s="22" t="n">
        <v>29.8</v>
      </c>
      <c r="O24" s="22" t="n">
        <v>96.6</v>
      </c>
      <c r="P24" s="23" t="n">
        <v>100</v>
      </c>
      <c r="Q24" s="41" t="n">
        <v>55.2</v>
      </c>
      <c r="R24" s="36" t="n">
        <v>154</v>
      </c>
      <c r="S24" s="25" t="n">
        <v>28</v>
      </c>
      <c r="T24" s="25" t="n">
        <v>243</v>
      </c>
      <c r="U24" s="26" t="n">
        <v>39</v>
      </c>
      <c r="V24" s="26" t="n">
        <v>133</v>
      </c>
      <c r="W24" s="19" t="n">
        <v>100</v>
      </c>
      <c r="X24" s="7" t="n">
        <v>40</v>
      </c>
      <c r="Y24" s="19" t="n">
        <v>75</v>
      </c>
      <c r="Z24" s="25" t="n">
        <v>35</v>
      </c>
      <c r="AA24" s="25" t="n">
        <v>120</v>
      </c>
      <c r="AB24" s="27" t="n">
        <v>36</v>
      </c>
      <c r="AC24" s="28" t="n">
        <v>89</v>
      </c>
      <c r="AD24" s="7" t="n">
        <v>30</v>
      </c>
      <c r="AE24" s="19" t="n">
        <v>77</v>
      </c>
      <c r="AF24" s="50" t="n">
        <v>42</v>
      </c>
      <c r="AG24" s="50" t="n">
        <v>75</v>
      </c>
      <c r="AH24" s="30" t="n">
        <v>100</v>
      </c>
      <c r="AI24" s="8" t="n">
        <v>36</v>
      </c>
      <c r="AJ24" s="32" t="n">
        <v>123</v>
      </c>
      <c r="AK24" s="19" t="n">
        <v>100</v>
      </c>
      <c r="AL24" s="8" t="n">
        <v>36</v>
      </c>
      <c r="AM24" s="32" t="n">
        <v>123</v>
      </c>
      <c r="AN24" s="33" t="n">
        <v>100</v>
      </c>
      <c r="AO24" s="34"/>
    </row>
    <row r="25" customFormat="false" ht="18.75" hidden="false" customHeight="true" outlineLevel="0" collapsed="false">
      <c r="A25" s="16" t="n">
        <v>20</v>
      </c>
      <c r="B25" s="17" t="s">
        <v>48</v>
      </c>
      <c r="C25" s="18" t="n">
        <v>63</v>
      </c>
      <c r="D25" s="18" t="n">
        <v>79.94</v>
      </c>
      <c r="E25" s="7"/>
      <c r="F25" s="19"/>
      <c r="G25" s="7"/>
      <c r="H25" s="19"/>
      <c r="I25" s="19" t="n">
        <v>100</v>
      </c>
      <c r="J25" s="20" t="n">
        <v>60</v>
      </c>
      <c r="K25" s="20" t="n">
        <v>60</v>
      </c>
      <c r="L25" s="35" t="n">
        <v>72</v>
      </c>
      <c r="M25" s="35" t="n">
        <v>96</v>
      </c>
      <c r="N25" s="22" t="n">
        <v>65.33</v>
      </c>
      <c r="O25" s="22" t="n">
        <v>76.97</v>
      </c>
      <c r="P25" s="23" t="n">
        <v>100</v>
      </c>
      <c r="Q25" s="36" t="n">
        <v>60</v>
      </c>
      <c r="R25" s="36" t="n">
        <v>69.6</v>
      </c>
      <c r="S25" s="25" t="n">
        <v>61.66</v>
      </c>
      <c r="T25" s="25" t="n">
        <v>68.33</v>
      </c>
      <c r="U25" s="37" t="n">
        <v>65</v>
      </c>
      <c r="V25" s="37" t="n">
        <v>70</v>
      </c>
      <c r="W25" s="19" t="n">
        <v>100</v>
      </c>
      <c r="X25" s="7" t="n">
        <v>55</v>
      </c>
      <c r="Y25" s="7" t="n">
        <v>55</v>
      </c>
      <c r="Z25" s="25" t="n">
        <v>62</v>
      </c>
      <c r="AA25" s="25" t="n">
        <v>62</v>
      </c>
      <c r="AB25" s="27" t="n">
        <v>53</v>
      </c>
      <c r="AC25" s="28" t="n">
        <v>53</v>
      </c>
      <c r="AD25" s="15" t="n">
        <v>61.6</v>
      </c>
      <c r="AE25" s="15" t="n">
        <v>61.6</v>
      </c>
      <c r="AF25" s="29" t="n">
        <v>55</v>
      </c>
      <c r="AG25" s="29" t="n">
        <v>55</v>
      </c>
      <c r="AH25" s="30" t="n">
        <v>100</v>
      </c>
      <c r="AI25" s="8"/>
      <c r="AJ25" s="32"/>
      <c r="AK25" s="19"/>
      <c r="AL25" s="8"/>
      <c r="AM25" s="32"/>
      <c r="AN25" s="33"/>
      <c r="AO25" s="34"/>
    </row>
    <row r="26" customFormat="false" ht="15.75" hidden="false" customHeight="true" outlineLevel="0" collapsed="false">
      <c r="A26" s="16" t="n">
        <v>21</v>
      </c>
      <c r="B26" s="17" t="s">
        <v>49</v>
      </c>
      <c r="C26" s="18" t="n">
        <v>40.67</v>
      </c>
      <c r="D26" s="18" t="n">
        <v>63</v>
      </c>
      <c r="E26" s="7"/>
      <c r="F26" s="19"/>
      <c r="G26" s="7"/>
      <c r="H26" s="19"/>
      <c r="I26" s="19" t="n">
        <v>100</v>
      </c>
      <c r="J26" s="20" t="n">
        <v>60</v>
      </c>
      <c r="K26" s="20" t="n">
        <v>60</v>
      </c>
      <c r="L26" s="35" t="n">
        <v>70</v>
      </c>
      <c r="M26" s="35" t="n">
        <v>90</v>
      </c>
      <c r="N26" s="22" t="n">
        <v>62.17</v>
      </c>
      <c r="O26" s="22" t="n">
        <v>95</v>
      </c>
      <c r="P26" s="23" t="n">
        <v>100</v>
      </c>
      <c r="Q26" s="36" t="n">
        <v>60</v>
      </c>
      <c r="R26" s="19" t="n">
        <v>62.5</v>
      </c>
      <c r="S26" s="25" t="n">
        <v>58.33</v>
      </c>
      <c r="T26" s="25" t="n">
        <v>65</v>
      </c>
      <c r="U26" s="37" t="n">
        <v>60</v>
      </c>
      <c r="V26" s="37" t="n">
        <v>65</v>
      </c>
      <c r="W26" s="19" t="n">
        <v>100</v>
      </c>
      <c r="X26" s="7" t="n">
        <v>51</v>
      </c>
      <c r="Y26" s="7" t="n">
        <v>51</v>
      </c>
      <c r="Z26" s="25" t="n">
        <v>56.6</v>
      </c>
      <c r="AA26" s="25" t="n">
        <v>56.6</v>
      </c>
      <c r="AB26" s="27" t="n">
        <v>50</v>
      </c>
      <c r="AC26" s="28" t="n">
        <v>50</v>
      </c>
      <c r="AD26" s="15" t="n">
        <v>58</v>
      </c>
      <c r="AE26" s="15" t="n">
        <v>70</v>
      </c>
      <c r="AF26" s="29" t="n">
        <v>55</v>
      </c>
      <c r="AG26" s="29" t="n">
        <v>55</v>
      </c>
      <c r="AH26" s="30" t="n">
        <v>100</v>
      </c>
      <c r="AI26" s="8"/>
      <c r="AJ26" s="32"/>
      <c r="AK26" s="19"/>
      <c r="AL26" s="8"/>
      <c r="AM26" s="32"/>
      <c r="AN26" s="33"/>
      <c r="AO26" s="34"/>
    </row>
    <row r="27" customFormat="false" ht="16.5" hidden="false" customHeight="true" outlineLevel="0" collapsed="false">
      <c r="A27" s="16" t="n">
        <v>22</v>
      </c>
      <c r="B27" s="17" t="s">
        <v>50</v>
      </c>
      <c r="C27" s="18" t="n">
        <v>44.33</v>
      </c>
      <c r="D27" s="18" t="n">
        <v>63.05</v>
      </c>
      <c r="E27" s="7"/>
      <c r="F27" s="19"/>
      <c r="G27" s="7"/>
      <c r="H27" s="19"/>
      <c r="I27" s="19" t="n">
        <v>100</v>
      </c>
      <c r="J27" s="20" t="n">
        <v>59</v>
      </c>
      <c r="K27" s="20" t="n">
        <v>85</v>
      </c>
      <c r="L27" s="35" t="n">
        <v>55.5</v>
      </c>
      <c r="M27" s="35" t="n">
        <v>87</v>
      </c>
      <c r="N27" s="22" t="n">
        <v>46.7</v>
      </c>
      <c r="O27" s="22" t="n">
        <v>86.7</v>
      </c>
      <c r="P27" s="23" t="n">
        <v>100</v>
      </c>
      <c r="Q27" s="19" t="n">
        <v>57.7</v>
      </c>
      <c r="R27" s="36" t="n">
        <v>88.5</v>
      </c>
      <c r="S27" s="15" t="n">
        <v>52</v>
      </c>
      <c r="T27" s="25" t="n">
        <v>87</v>
      </c>
      <c r="U27" s="42" t="n">
        <v>50</v>
      </c>
      <c r="V27" s="42" t="n">
        <v>98</v>
      </c>
      <c r="W27" s="19" t="n">
        <v>100</v>
      </c>
      <c r="X27" s="7" t="n">
        <v>56</v>
      </c>
      <c r="Y27" s="19" t="n">
        <v>75</v>
      </c>
      <c r="Z27" s="25" t="n">
        <v>54</v>
      </c>
      <c r="AA27" s="25" t="n">
        <v>59</v>
      </c>
      <c r="AB27" s="27" t="n">
        <v>56</v>
      </c>
      <c r="AC27" s="28" t="n">
        <v>64</v>
      </c>
      <c r="AD27" s="7" t="n">
        <v>54</v>
      </c>
      <c r="AE27" s="19" t="n">
        <v>74</v>
      </c>
      <c r="AF27" s="29" t="n">
        <v>55</v>
      </c>
      <c r="AG27" s="29" t="n">
        <v>82</v>
      </c>
      <c r="AH27" s="30" t="n">
        <v>100</v>
      </c>
      <c r="AI27" s="8" t="n">
        <v>45</v>
      </c>
      <c r="AJ27" s="32" t="n">
        <v>86</v>
      </c>
      <c r="AK27" s="19" t="n">
        <v>100</v>
      </c>
      <c r="AL27" s="8" t="n">
        <v>43</v>
      </c>
      <c r="AM27" s="32" t="n">
        <v>78</v>
      </c>
      <c r="AN27" s="32" t="n">
        <v>100</v>
      </c>
      <c r="AO27" s="34"/>
    </row>
    <row r="28" customFormat="false" ht="15.75" hidden="false" customHeight="true" outlineLevel="0" collapsed="false">
      <c r="A28" s="16" t="n">
        <v>23</v>
      </c>
      <c r="B28" s="17" t="s">
        <v>51</v>
      </c>
      <c r="C28" s="18" t="n">
        <v>131.8</v>
      </c>
      <c r="D28" s="18" t="n">
        <v>491.18</v>
      </c>
      <c r="E28" s="7"/>
      <c r="F28" s="19"/>
      <c r="G28" s="7"/>
      <c r="H28" s="19"/>
      <c r="I28" s="19" t="n">
        <v>100</v>
      </c>
      <c r="J28" s="20" t="n">
        <v>234</v>
      </c>
      <c r="K28" s="20" t="n">
        <v>450</v>
      </c>
      <c r="L28" s="35" t="n">
        <v>234</v>
      </c>
      <c r="M28" s="35" t="n">
        <v>469</v>
      </c>
      <c r="N28" s="22" t="n">
        <v>256.6</v>
      </c>
      <c r="O28" s="22" t="n">
        <v>472.23</v>
      </c>
      <c r="P28" s="23" t="n">
        <v>100</v>
      </c>
      <c r="Q28" s="36" t="n">
        <v>245</v>
      </c>
      <c r="R28" s="36" t="n">
        <v>495.9</v>
      </c>
      <c r="S28" s="51" t="n">
        <v>320</v>
      </c>
      <c r="T28" s="25" t="n">
        <v>495.45</v>
      </c>
      <c r="U28" s="26" t="n">
        <v>284</v>
      </c>
      <c r="V28" s="26" t="n">
        <v>495</v>
      </c>
      <c r="W28" s="19" t="n">
        <v>100</v>
      </c>
      <c r="X28" s="7" t="n">
        <v>235</v>
      </c>
      <c r="Y28" s="7" t="n">
        <v>235</v>
      </c>
      <c r="Z28" s="25"/>
      <c r="AA28" s="25"/>
      <c r="AB28" s="27"/>
      <c r="AC28" s="28"/>
      <c r="AD28" s="7" t="n">
        <v>468</v>
      </c>
      <c r="AE28" s="19" t="n">
        <v>468</v>
      </c>
      <c r="AF28" s="29" t="n">
        <v>286</v>
      </c>
      <c r="AG28" s="29" t="n">
        <v>286</v>
      </c>
      <c r="AH28" s="30" t="n">
        <v>100</v>
      </c>
      <c r="AI28" s="8" t="n">
        <v>240</v>
      </c>
      <c r="AJ28" s="32" t="n">
        <v>495</v>
      </c>
      <c r="AK28" s="19" t="n">
        <v>100</v>
      </c>
      <c r="AL28" s="8" t="n">
        <v>230</v>
      </c>
      <c r="AM28" s="32" t="n">
        <v>450</v>
      </c>
      <c r="AN28" s="32" t="n">
        <v>100</v>
      </c>
      <c r="AO28" s="34"/>
    </row>
    <row r="29" customFormat="false" ht="18.75" hidden="false" customHeight="true" outlineLevel="0" collapsed="false">
      <c r="A29" s="16" t="n">
        <v>24</v>
      </c>
      <c r="B29" s="17" t="s">
        <v>52</v>
      </c>
      <c r="C29" s="18" t="n">
        <v>332.78</v>
      </c>
      <c r="D29" s="18" t="n">
        <v>388.33</v>
      </c>
      <c r="E29" s="7"/>
      <c r="F29" s="19"/>
      <c r="G29" s="7"/>
      <c r="H29" s="19"/>
      <c r="I29" s="19" t="n">
        <v>100</v>
      </c>
      <c r="J29" s="20" t="n">
        <v>134</v>
      </c>
      <c r="K29" s="20" t="n">
        <v>520</v>
      </c>
      <c r="L29" s="35" t="n">
        <v>265</v>
      </c>
      <c r="M29" s="35" t="n">
        <v>585</v>
      </c>
      <c r="N29" s="22" t="n">
        <v>137.78</v>
      </c>
      <c r="O29" s="22" t="n">
        <v>550.56</v>
      </c>
      <c r="P29" s="23" t="n">
        <v>100</v>
      </c>
      <c r="Q29" s="36" t="n">
        <v>590.8</v>
      </c>
      <c r="R29" s="36" t="n">
        <v>722.22</v>
      </c>
      <c r="S29" s="25" t="n">
        <v>139</v>
      </c>
      <c r="T29" s="25" t="n">
        <v>661.11</v>
      </c>
      <c r="U29" s="26" t="n">
        <v>207</v>
      </c>
      <c r="V29" s="26" t="n">
        <v>890</v>
      </c>
      <c r="W29" s="19" t="n">
        <v>100</v>
      </c>
      <c r="X29" s="7" t="n">
        <v>256</v>
      </c>
      <c r="Y29" s="19" t="n">
        <v>490</v>
      </c>
      <c r="Z29" s="25" t="n">
        <v>163</v>
      </c>
      <c r="AA29" s="25" t="n">
        <v>461</v>
      </c>
      <c r="AB29" s="27" t="n">
        <v>194</v>
      </c>
      <c r="AC29" s="28" t="n">
        <v>205</v>
      </c>
      <c r="AD29" s="7" t="n">
        <v>217</v>
      </c>
      <c r="AE29" s="19" t="n">
        <v>527</v>
      </c>
      <c r="AF29" s="29" t="n">
        <v>478</v>
      </c>
      <c r="AG29" s="29" t="n">
        <v>550</v>
      </c>
      <c r="AH29" s="30" t="n">
        <v>100</v>
      </c>
      <c r="AI29" s="32" t="n">
        <v>250</v>
      </c>
      <c r="AJ29" s="32" t="n">
        <v>672</v>
      </c>
      <c r="AK29" s="19" t="n">
        <v>100</v>
      </c>
      <c r="AL29" s="8" t="n">
        <v>235</v>
      </c>
      <c r="AM29" s="32" t="n">
        <v>611</v>
      </c>
      <c r="AN29" s="32" t="n">
        <v>100</v>
      </c>
      <c r="AO29" s="34"/>
    </row>
    <row r="30" customFormat="false" ht="15.75" hidden="false" customHeight="true" outlineLevel="0" collapsed="false">
      <c r="A30" s="16" t="n">
        <v>25</v>
      </c>
      <c r="B30" s="17" t="s">
        <v>53</v>
      </c>
      <c r="C30" s="52" t="s">
        <v>54</v>
      </c>
      <c r="D30" s="18" t="n">
        <v>82.8</v>
      </c>
      <c r="E30" s="7"/>
      <c r="F30" s="19"/>
      <c r="G30" s="7"/>
      <c r="H30" s="19"/>
      <c r="I30" s="19" t="n">
        <v>100</v>
      </c>
      <c r="J30" s="20" t="n">
        <v>56</v>
      </c>
      <c r="K30" s="20" t="n">
        <v>73</v>
      </c>
      <c r="L30" s="35" t="n">
        <v>58.9</v>
      </c>
      <c r="M30" s="35" t="n">
        <v>119</v>
      </c>
      <c r="N30" s="22" t="n">
        <v>57.1</v>
      </c>
      <c r="O30" s="22" t="n">
        <v>80</v>
      </c>
      <c r="P30" s="23" t="n">
        <v>100</v>
      </c>
      <c r="Q30" s="36" t="n">
        <v>69</v>
      </c>
      <c r="R30" s="36" t="n">
        <v>78.77</v>
      </c>
      <c r="S30" s="25" t="n">
        <v>57</v>
      </c>
      <c r="T30" s="25" t="n">
        <v>119</v>
      </c>
      <c r="U30" s="26" t="n">
        <v>62.5</v>
      </c>
      <c r="V30" s="26" t="n">
        <v>77</v>
      </c>
      <c r="W30" s="19" t="n">
        <v>100</v>
      </c>
      <c r="X30" s="7" t="n">
        <v>57</v>
      </c>
      <c r="Y30" s="19" t="n">
        <v>78</v>
      </c>
      <c r="Z30" s="25" t="n">
        <v>64</v>
      </c>
      <c r="AA30" s="25" t="n">
        <v>64</v>
      </c>
      <c r="AB30" s="27" t="n">
        <v>69</v>
      </c>
      <c r="AC30" s="28" t="n">
        <v>69</v>
      </c>
      <c r="AD30" s="7" t="n">
        <v>75</v>
      </c>
      <c r="AE30" s="19" t="n">
        <v>77</v>
      </c>
      <c r="AF30" s="29" t="n">
        <v>71</v>
      </c>
      <c r="AG30" s="29" t="n">
        <v>73</v>
      </c>
      <c r="AH30" s="30" t="n">
        <v>100</v>
      </c>
      <c r="AI30" s="8" t="n">
        <v>58</v>
      </c>
      <c r="AJ30" s="32" t="n">
        <v>74</v>
      </c>
      <c r="AK30" s="19" t="n">
        <v>100</v>
      </c>
      <c r="AL30" s="8" t="n">
        <v>55</v>
      </c>
      <c r="AM30" s="32" t="n">
        <v>68</v>
      </c>
      <c r="AN30" s="32" t="n">
        <v>100</v>
      </c>
      <c r="AO30" s="34"/>
    </row>
    <row r="31" customFormat="false" ht="18.75" hidden="false" customHeight="true" outlineLevel="0" collapsed="false">
      <c r="A31" s="16" t="n">
        <v>26</v>
      </c>
      <c r="B31" s="17" t="s">
        <v>55</v>
      </c>
      <c r="C31" s="18" t="n">
        <v>85.9</v>
      </c>
      <c r="D31" s="18" t="n">
        <v>119.8</v>
      </c>
      <c r="E31" s="7"/>
      <c r="F31" s="19"/>
      <c r="G31" s="7"/>
      <c r="H31" s="19"/>
      <c r="I31" s="19" t="n">
        <v>100</v>
      </c>
      <c r="J31" s="20" t="n">
        <v>137</v>
      </c>
      <c r="K31" s="20" t="n">
        <v>205</v>
      </c>
      <c r="L31" s="35" t="n">
        <v>144</v>
      </c>
      <c r="M31" s="35" t="n">
        <v>320</v>
      </c>
      <c r="N31" s="22" t="n">
        <v>152.42</v>
      </c>
      <c r="O31" s="22" t="n">
        <v>221.42</v>
      </c>
      <c r="P31" s="23" t="n">
        <v>100</v>
      </c>
      <c r="Q31" s="36" t="n">
        <v>146</v>
      </c>
      <c r="R31" s="36" t="n">
        <v>265</v>
      </c>
      <c r="S31" s="25" t="n">
        <v>140</v>
      </c>
      <c r="T31" s="53" t="n">
        <v>233.33</v>
      </c>
      <c r="U31" s="26" t="n">
        <v>192</v>
      </c>
      <c r="V31" s="26" t="n">
        <v>270</v>
      </c>
      <c r="W31" s="19" t="n">
        <v>100</v>
      </c>
      <c r="X31" s="15" t="n">
        <v>140</v>
      </c>
      <c r="Y31" s="15" t="n">
        <v>140</v>
      </c>
      <c r="Z31" s="25" t="n">
        <v>214</v>
      </c>
      <c r="AA31" s="25" t="n">
        <v>274</v>
      </c>
      <c r="AB31" s="27" t="n">
        <v>238</v>
      </c>
      <c r="AC31" s="28" t="n">
        <v>238</v>
      </c>
      <c r="AD31" s="7" t="n">
        <v>200</v>
      </c>
      <c r="AE31" s="19" t="n">
        <v>227</v>
      </c>
      <c r="AF31" s="29" t="n">
        <v>218</v>
      </c>
      <c r="AG31" s="29" t="n">
        <v>248</v>
      </c>
      <c r="AH31" s="30" t="n">
        <v>100</v>
      </c>
      <c r="AI31" s="32" t="n">
        <f aca="false">58/0.4</f>
        <v>145</v>
      </c>
      <c r="AJ31" s="32" t="n">
        <f aca="false">83/0.35</f>
        <v>237.142857142857</v>
      </c>
      <c r="AK31" s="19" t="n">
        <v>100</v>
      </c>
      <c r="AL31" s="32" t="n">
        <f aca="false">55/0.4</f>
        <v>137.5</v>
      </c>
      <c r="AM31" s="32" t="n">
        <v>215</v>
      </c>
      <c r="AN31" s="32" t="n">
        <v>100</v>
      </c>
      <c r="AO31" s="34"/>
    </row>
    <row r="32" customFormat="false" ht="15.75" hidden="false" customHeight="true" outlineLevel="0" collapsed="false">
      <c r="A32" s="16" t="n">
        <v>27</v>
      </c>
      <c r="B32" s="17" t="s">
        <v>56</v>
      </c>
      <c r="C32" s="18" t="n">
        <v>269.9</v>
      </c>
      <c r="D32" s="18" t="n">
        <v>579</v>
      </c>
      <c r="E32" s="7"/>
      <c r="F32" s="19"/>
      <c r="G32" s="7"/>
      <c r="H32" s="19"/>
      <c r="I32" s="19" t="n">
        <v>100</v>
      </c>
      <c r="J32" s="20" t="n">
        <v>304</v>
      </c>
      <c r="K32" s="20" t="n">
        <v>540</v>
      </c>
      <c r="L32" s="35" t="n">
        <v>462</v>
      </c>
      <c r="M32" s="35" t="n">
        <v>535</v>
      </c>
      <c r="N32" s="22" t="n">
        <v>298.4</v>
      </c>
      <c r="O32" s="22" t="n">
        <v>721.9</v>
      </c>
      <c r="P32" s="23" t="n">
        <v>100</v>
      </c>
      <c r="Q32" s="24" t="n">
        <v>336</v>
      </c>
      <c r="R32" s="36" t="n">
        <v>501</v>
      </c>
      <c r="S32" s="25" t="n">
        <v>316</v>
      </c>
      <c r="T32" s="38" t="n">
        <v>636</v>
      </c>
      <c r="U32" s="26" t="n">
        <v>315</v>
      </c>
      <c r="V32" s="26" t="n">
        <v>701</v>
      </c>
      <c r="W32" s="19" t="n">
        <v>100</v>
      </c>
      <c r="X32" s="7" t="n">
        <v>360</v>
      </c>
      <c r="Y32" s="19" t="n">
        <v>500</v>
      </c>
      <c r="Z32" s="25" t="n">
        <v>535</v>
      </c>
      <c r="AA32" s="25" t="n">
        <v>535</v>
      </c>
      <c r="AB32" s="27" t="n">
        <v>408</v>
      </c>
      <c r="AC32" s="28" t="n">
        <v>408</v>
      </c>
      <c r="AD32" s="7" t="n">
        <v>304</v>
      </c>
      <c r="AE32" s="19" t="n">
        <v>528</v>
      </c>
      <c r="AF32" s="29" t="n">
        <v>420</v>
      </c>
      <c r="AG32" s="29" t="n">
        <v>420</v>
      </c>
      <c r="AH32" s="30" t="n">
        <v>100</v>
      </c>
      <c r="AI32" s="8" t="n">
        <v>365</v>
      </c>
      <c r="AJ32" s="32" t="n">
        <v>920</v>
      </c>
      <c r="AK32" s="19" t="n">
        <v>100</v>
      </c>
      <c r="AL32" s="8" t="n">
        <v>345</v>
      </c>
      <c r="AM32" s="32" t="n">
        <v>830</v>
      </c>
      <c r="AN32" s="32" t="n">
        <v>100</v>
      </c>
      <c r="AO32" s="34"/>
    </row>
    <row r="33" customFormat="false" ht="18.75" hidden="false" customHeight="true" outlineLevel="0" collapsed="false">
      <c r="A33" s="16" t="n">
        <v>28</v>
      </c>
      <c r="B33" s="17" t="s">
        <v>57</v>
      </c>
      <c r="C33" s="18" t="n">
        <v>25.9</v>
      </c>
      <c r="D33" s="18" t="n">
        <v>54.9</v>
      </c>
      <c r="E33" s="7"/>
      <c r="F33" s="19"/>
      <c r="G33" s="7"/>
      <c r="H33" s="19"/>
      <c r="I33" s="19" t="n">
        <v>100</v>
      </c>
      <c r="J33" s="54" t="n">
        <v>40</v>
      </c>
      <c r="K33" s="54" t="n">
        <v>40</v>
      </c>
      <c r="L33" s="55"/>
      <c r="M33" s="55"/>
      <c r="N33" s="22" t="n">
        <v>34.9</v>
      </c>
      <c r="O33" s="22" t="n">
        <v>34.9</v>
      </c>
      <c r="P33" s="23" t="n">
        <v>100</v>
      </c>
      <c r="Q33" s="19" t="n">
        <v>39</v>
      </c>
      <c r="R33" s="46" t="n">
        <v>49.4</v>
      </c>
      <c r="S33" s="37" t="n">
        <v>39.5</v>
      </c>
      <c r="T33" s="37" t="n">
        <v>39.5</v>
      </c>
      <c r="U33" s="26" t="n">
        <v>36.5</v>
      </c>
      <c r="V33" s="37" t="n">
        <v>49</v>
      </c>
      <c r="W33" s="19" t="n">
        <v>100</v>
      </c>
      <c r="X33" s="7" t="n">
        <v>50</v>
      </c>
      <c r="Y33" s="19" t="n">
        <v>50</v>
      </c>
      <c r="Z33" s="25"/>
      <c r="AA33" s="25"/>
      <c r="AB33" s="27" t="n">
        <v>32</v>
      </c>
      <c r="AC33" s="28" t="n">
        <v>32</v>
      </c>
      <c r="AD33" s="56" t="n">
        <v>41</v>
      </c>
      <c r="AE33" s="24" t="n">
        <v>41</v>
      </c>
      <c r="AF33" s="29" t="n">
        <v>44</v>
      </c>
      <c r="AG33" s="29" t="n">
        <v>44</v>
      </c>
      <c r="AH33" s="30" t="n">
        <v>100</v>
      </c>
      <c r="AI33" s="8" t="n">
        <v>40</v>
      </c>
      <c r="AJ33" s="57" t="n">
        <v>45</v>
      </c>
      <c r="AK33" s="19" t="n">
        <v>100</v>
      </c>
      <c r="AL33" s="8" t="n">
        <v>38</v>
      </c>
      <c r="AM33" s="57" t="n">
        <v>41</v>
      </c>
      <c r="AN33" s="32" t="n">
        <v>100</v>
      </c>
      <c r="AO33" s="34"/>
    </row>
    <row r="34" customFormat="false" ht="18.75" hidden="false" customHeight="true" outlineLevel="0" collapsed="false">
      <c r="A34" s="16" t="n">
        <v>29</v>
      </c>
      <c r="B34" s="17" t="s">
        <v>58</v>
      </c>
      <c r="C34" s="18" t="s">
        <v>59</v>
      </c>
      <c r="D34" s="18" t="n">
        <v>35.9</v>
      </c>
      <c r="E34" s="7"/>
      <c r="F34" s="19"/>
      <c r="G34" s="7"/>
      <c r="H34" s="19"/>
      <c r="I34" s="19" t="n">
        <v>100</v>
      </c>
      <c r="J34" s="20" t="n">
        <v>48</v>
      </c>
      <c r="K34" s="20" t="n">
        <v>48</v>
      </c>
      <c r="L34" s="55"/>
      <c r="M34" s="55"/>
      <c r="N34" s="22" t="n">
        <v>40.9</v>
      </c>
      <c r="O34" s="22" t="n">
        <v>40.9</v>
      </c>
      <c r="P34" s="23" t="n">
        <v>100</v>
      </c>
      <c r="Q34" s="36" t="n">
        <v>45.5</v>
      </c>
      <c r="R34" s="36" t="n">
        <v>45.5</v>
      </c>
      <c r="S34" s="37" t="n">
        <v>42</v>
      </c>
      <c r="T34" s="37" t="n">
        <v>42</v>
      </c>
      <c r="U34" s="37" t="n">
        <v>47</v>
      </c>
      <c r="V34" s="26" t="n">
        <v>56</v>
      </c>
      <c r="W34" s="19" t="n">
        <v>100</v>
      </c>
      <c r="X34" s="7" t="n">
        <v>47</v>
      </c>
      <c r="Y34" s="19" t="n">
        <v>47</v>
      </c>
      <c r="Z34" s="25"/>
      <c r="AA34" s="25"/>
      <c r="AB34" s="27" t="n">
        <v>44</v>
      </c>
      <c r="AC34" s="28" t="n">
        <v>44</v>
      </c>
      <c r="AD34" s="7" t="n">
        <v>41</v>
      </c>
      <c r="AE34" s="7" t="n">
        <v>41</v>
      </c>
      <c r="AF34" s="29" t="n">
        <v>47</v>
      </c>
      <c r="AG34" s="29" t="n">
        <v>47</v>
      </c>
      <c r="AH34" s="30" t="n">
        <v>100</v>
      </c>
      <c r="AI34" s="8" t="n">
        <v>40</v>
      </c>
      <c r="AJ34" s="58" t="n">
        <v>45</v>
      </c>
      <c r="AK34" s="19" t="n">
        <v>100</v>
      </c>
      <c r="AL34" s="8" t="n">
        <v>38</v>
      </c>
      <c r="AM34" s="58" t="n">
        <v>40</v>
      </c>
      <c r="AN34" s="32" t="n">
        <v>100</v>
      </c>
      <c r="AO34" s="34"/>
    </row>
    <row r="35" customFormat="false" ht="18.75" hidden="false" customHeight="true" outlineLevel="0" collapsed="false">
      <c r="A35" s="16" t="n">
        <v>30</v>
      </c>
      <c r="B35" s="17" t="s">
        <v>60</v>
      </c>
      <c r="C35" s="59" t="n">
        <v>23.9</v>
      </c>
      <c r="D35" s="59" t="n">
        <v>23.9</v>
      </c>
      <c r="E35" s="7"/>
      <c r="F35" s="19"/>
      <c r="G35" s="7"/>
      <c r="H35" s="19"/>
      <c r="I35" s="19" t="n">
        <v>100</v>
      </c>
      <c r="J35" s="54" t="n">
        <v>36</v>
      </c>
      <c r="K35" s="54" t="n">
        <v>36</v>
      </c>
      <c r="L35" s="55"/>
      <c r="M35" s="55"/>
      <c r="N35" s="22" t="n">
        <v>29.9</v>
      </c>
      <c r="O35" s="22" t="n">
        <v>29.9</v>
      </c>
      <c r="P35" s="23" t="n">
        <v>100</v>
      </c>
      <c r="Q35" s="46" t="n">
        <v>39</v>
      </c>
      <c r="R35" s="46" t="n">
        <v>39</v>
      </c>
      <c r="S35" s="37" t="n">
        <v>30</v>
      </c>
      <c r="T35" s="37" t="n">
        <v>30</v>
      </c>
      <c r="U35" s="26" t="n">
        <v>42</v>
      </c>
      <c r="V35" s="26" t="n">
        <v>42</v>
      </c>
      <c r="W35" s="19" t="n">
        <v>100</v>
      </c>
      <c r="X35" s="7" t="n">
        <v>40</v>
      </c>
      <c r="Y35" s="19" t="n">
        <v>40</v>
      </c>
      <c r="Z35" s="25"/>
      <c r="AA35" s="25"/>
      <c r="AB35" s="31" t="n">
        <v>29</v>
      </c>
      <c r="AC35" s="46" t="n">
        <v>29</v>
      </c>
      <c r="AD35" s="7" t="n">
        <v>41</v>
      </c>
      <c r="AE35" s="7" t="n">
        <v>41</v>
      </c>
      <c r="AF35" s="29" t="n">
        <v>36</v>
      </c>
      <c r="AG35" s="29" t="n">
        <v>36</v>
      </c>
      <c r="AH35" s="30" t="n">
        <v>100</v>
      </c>
      <c r="AI35" s="8" t="n">
        <v>40</v>
      </c>
      <c r="AJ35" s="32" t="n">
        <v>45</v>
      </c>
      <c r="AK35" s="19" t="n">
        <v>100</v>
      </c>
      <c r="AL35" s="8" t="n">
        <v>38</v>
      </c>
      <c r="AM35" s="32" t="n">
        <v>40</v>
      </c>
      <c r="AN35" s="32" t="n">
        <v>100</v>
      </c>
      <c r="AO35" s="34"/>
    </row>
    <row r="36" customFormat="false" ht="18.75" hidden="false" customHeight="true" outlineLevel="0" collapsed="false">
      <c r="A36" s="16" t="n">
        <v>31</v>
      </c>
      <c r="B36" s="17" t="s">
        <v>61</v>
      </c>
      <c r="C36" s="18" t="n">
        <v>99.9</v>
      </c>
      <c r="D36" s="18" t="n">
        <v>99.9</v>
      </c>
      <c r="E36" s="7"/>
      <c r="F36" s="19"/>
      <c r="G36" s="7"/>
      <c r="H36" s="19"/>
      <c r="I36" s="19" t="n">
        <v>100</v>
      </c>
      <c r="J36" s="54" t="n">
        <v>50</v>
      </c>
      <c r="K36" s="54" t="n">
        <v>54</v>
      </c>
      <c r="L36" s="55"/>
      <c r="M36" s="55"/>
      <c r="N36" s="22" t="n">
        <v>84</v>
      </c>
      <c r="O36" s="22" t="n">
        <v>84</v>
      </c>
      <c r="P36" s="23" t="n">
        <v>100</v>
      </c>
      <c r="Q36" s="24" t="n">
        <v>58.5</v>
      </c>
      <c r="R36" s="24" t="n">
        <v>65</v>
      </c>
      <c r="S36" s="37" t="n">
        <v>60</v>
      </c>
      <c r="T36" s="45" t="n">
        <v>108</v>
      </c>
      <c r="U36" s="37" t="n">
        <v>68</v>
      </c>
      <c r="V36" s="26" t="n">
        <v>112</v>
      </c>
      <c r="W36" s="19" t="n">
        <v>100</v>
      </c>
      <c r="X36" s="7" t="n">
        <v>65</v>
      </c>
      <c r="Y36" s="19" t="n">
        <v>65</v>
      </c>
      <c r="Z36" s="25"/>
      <c r="AA36" s="25"/>
      <c r="AB36" s="27" t="n">
        <v>44</v>
      </c>
      <c r="AC36" s="28" t="n">
        <v>44</v>
      </c>
      <c r="AD36" s="7" t="n">
        <v>74</v>
      </c>
      <c r="AE36" s="7" t="n">
        <v>74</v>
      </c>
      <c r="AF36" s="29" t="n">
        <v>84</v>
      </c>
      <c r="AG36" s="29" t="n">
        <v>84</v>
      </c>
      <c r="AH36" s="30" t="n">
        <v>100</v>
      </c>
      <c r="AI36" s="8" t="n">
        <v>60</v>
      </c>
      <c r="AJ36" s="32" t="n">
        <v>80</v>
      </c>
      <c r="AK36" s="19" t="n">
        <v>100</v>
      </c>
      <c r="AL36" s="8" t="n">
        <v>57</v>
      </c>
      <c r="AM36" s="32" t="n">
        <v>72</v>
      </c>
      <c r="AN36" s="32" t="n">
        <v>100</v>
      </c>
      <c r="AO36" s="34"/>
    </row>
    <row r="37" customFormat="false" ht="18.75" hidden="false" customHeight="true" outlineLevel="0" collapsed="false">
      <c r="A37" s="16" t="n">
        <v>32</v>
      </c>
      <c r="B37" s="17" t="s">
        <v>62</v>
      </c>
      <c r="C37" s="18" t="n">
        <v>39.9</v>
      </c>
      <c r="D37" s="18" t="n">
        <v>54.9</v>
      </c>
      <c r="E37" s="7"/>
      <c r="F37" s="19"/>
      <c r="G37" s="7"/>
      <c r="H37" s="19"/>
      <c r="I37" s="19" t="n">
        <v>100</v>
      </c>
      <c r="J37" s="54" t="n">
        <v>54</v>
      </c>
      <c r="K37" s="54" t="n">
        <v>93</v>
      </c>
      <c r="L37" s="55"/>
      <c r="M37" s="55"/>
      <c r="N37" s="60" t="n">
        <v>45</v>
      </c>
      <c r="O37" s="60" t="n">
        <v>45</v>
      </c>
      <c r="P37" s="23" t="n">
        <v>100</v>
      </c>
      <c r="Q37" s="61" t="n">
        <v>49</v>
      </c>
      <c r="R37" s="61" t="n">
        <v>49</v>
      </c>
      <c r="S37" s="37" t="n">
        <v>68</v>
      </c>
      <c r="T37" s="37" t="n">
        <v>68</v>
      </c>
      <c r="U37" s="37" t="n">
        <v>58</v>
      </c>
      <c r="V37" s="37" t="n">
        <v>63</v>
      </c>
      <c r="W37" s="19" t="n">
        <v>100</v>
      </c>
      <c r="X37" s="56" t="n">
        <v>40</v>
      </c>
      <c r="Y37" s="56" t="n">
        <v>40</v>
      </c>
      <c r="Z37" s="25"/>
      <c r="AA37" s="25"/>
      <c r="AB37" s="31" t="n">
        <v>47</v>
      </c>
      <c r="AC37" s="46" t="n">
        <v>47</v>
      </c>
      <c r="AD37" s="56" t="n">
        <v>41</v>
      </c>
      <c r="AE37" s="56" t="n">
        <v>41</v>
      </c>
      <c r="AF37" s="29" t="n">
        <v>64</v>
      </c>
      <c r="AG37" s="29" t="n">
        <v>64</v>
      </c>
      <c r="AH37" s="30" t="n">
        <v>100</v>
      </c>
      <c r="AI37" s="8" t="n">
        <v>50</v>
      </c>
      <c r="AJ37" s="32" t="n">
        <v>80</v>
      </c>
      <c r="AK37" s="19" t="n">
        <v>100</v>
      </c>
      <c r="AL37" s="8" t="n">
        <v>47</v>
      </c>
      <c r="AM37" s="32" t="n">
        <v>72</v>
      </c>
      <c r="AN37" s="32" t="n">
        <v>100</v>
      </c>
      <c r="AO37" s="34"/>
    </row>
    <row r="38" customFormat="false" ht="18.75" hidden="false" customHeight="true" outlineLevel="0" collapsed="false">
      <c r="A38" s="16" t="n">
        <v>33</v>
      </c>
      <c r="B38" s="17" t="s">
        <v>63</v>
      </c>
      <c r="C38" s="59" t="s">
        <v>64</v>
      </c>
      <c r="D38" s="59" t="n">
        <v>89.9</v>
      </c>
      <c r="E38" s="7"/>
      <c r="F38" s="19"/>
      <c r="G38" s="7"/>
      <c r="H38" s="19"/>
      <c r="I38" s="19" t="n">
        <v>100</v>
      </c>
      <c r="J38" s="54" t="n">
        <v>93</v>
      </c>
      <c r="K38" s="54" t="n">
        <v>93</v>
      </c>
      <c r="L38" s="55"/>
      <c r="M38" s="55"/>
      <c r="N38" s="62" t="n">
        <v>96</v>
      </c>
      <c r="O38" s="62" t="n">
        <v>96</v>
      </c>
      <c r="P38" s="23" t="n">
        <v>100</v>
      </c>
      <c r="Q38" s="24" t="n">
        <v>104</v>
      </c>
      <c r="R38" s="46" t="n">
        <v>104</v>
      </c>
      <c r="S38" s="15" t="n">
        <v>135</v>
      </c>
      <c r="T38" s="63" t="n">
        <v>135</v>
      </c>
      <c r="U38" s="37" t="n">
        <v>95</v>
      </c>
      <c r="V38" s="37" t="n">
        <v>105</v>
      </c>
      <c r="W38" s="19" t="n">
        <v>100</v>
      </c>
      <c r="X38" s="56" t="n">
        <v>80</v>
      </c>
      <c r="Y38" s="56" t="n">
        <v>80</v>
      </c>
      <c r="Z38" s="25"/>
      <c r="AA38" s="25"/>
      <c r="AB38" s="31" t="n">
        <v>81</v>
      </c>
      <c r="AC38" s="46" t="n">
        <v>81</v>
      </c>
      <c r="AD38" s="64" t="n">
        <v>101</v>
      </c>
      <c r="AE38" s="64" t="n">
        <v>101</v>
      </c>
      <c r="AF38" s="29" t="n">
        <v>96</v>
      </c>
      <c r="AG38" s="29" t="n">
        <v>96</v>
      </c>
      <c r="AH38" s="30" t="n">
        <v>100</v>
      </c>
      <c r="AI38" s="31" t="n">
        <v>50</v>
      </c>
      <c r="AJ38" s="58" t="n">
        <v>100</v>
      </c>
      <c r="AK38" s="19" t="n">
        <v>100</v>
      </c>
      <c r="AL38" s="31" t="n">
        <v>47</v>
      </c>
      <c r="AM38" s="58" t="n">
        <v>90</v>
      </c>
      <c r="AN38" s="32" t="n">
        <v>100</v>
      </c>
      <c r="AO38" s="34"/>
    </row>
    <row r="39" customFormat="false" ht="18.75" hidden="false" customHeight="true" outlineLevel="0" collapsed="false">
      <c r="A39" s="16" t="n">
        <v>34</v>
      </c>
      <c r="B39" s="17" t="s">
        <v>65</v>
      </c>
      <c r="C39" s="65" t="n">
        <v>59.9</v>
      </c>
      <c r="D39" s="59" t="n">
        <v>199.9</v>
      </c>
      <c r="E39" s="7"/>
      <c r="F39" s="19"/>
      <c r="G39" s="7"/>
      <c r="H39" s="19"/>
      <c r="I39" s="19" t="n">
        <v>100</v>
      </c>
      <c r="J39" s="54" t="n">
        <v>90</v>
      </c>
      <c r="K39" s="54" t="n">
        <v>250</v>
      </c>
      <c r="L39" s="55"/>
      <c r="M39" s="55"/>
      <c r="N39" s="66" t="n">
        <v>66</v>
      </c>
      <c r="O39" s="60" t="n">
        <v>312</v>
      </c>
      <c r="P39" s="23" t="n">
        <v>100</v>
      </c>
      <c r="Q39" s="24" t="n">
        <v>104</v>
      </c>
      <c r="R39" s="46" t="n">
        <v>286</v>
      </c>
      <c r="S39" s="37" t="n">
        <v>135</v>
      </c>
      <c r="T39" s="15" t="n">
        <v>270</v>
      </c>
      <c r="U39" s="37" t="n">
        <v>91</v>
      </c>
      <c r="V39" s="67" t="n">
        <v>243</v>
      </c>
      <c r="W39" s="19" t="n">
        <v>100</v>
      </c>
      <c r="X39" s="7" t="n">
        <v>100</v>
      </c>
      <c r="Y39" s="19" t="n">
        <v>250</v>
      </c>
      <c r="Z39" s="25"/>
      <c r="AA39" s="25"/>
      <c r="AB39" s="27"/>
      <c r="AC39" s="28"/>
      <c r="AD39" s="7"/>
      <c r="AE39" s="19"/>
      <c r="AF39" s="29"/>
      <c r="AG39" s="29"/>
      <c r="AH39" s="30" t="n">
        <v>100</v>
      </c>
      <c r="AI39" s="31" t="n">
        <v>65</v>
      </c>
      <c r="AJ39" s="32" t="n">
        <v>250</v>
      </c>
      <c r="AK39" s="19" t="n">
        <v>100</v>
      </c>
      <c r="AL39" s="31" t="n">
        <v>61</v>
      </c>
      <c r="AM39" s="32" t="n">
        <v>227</v>
      </c>
      <c r="AN39" s="32" t="n">
        <v>100</v>
      </c>
      <c r="AO39" s="34"/>
    </row>
    <row r="40" customFormat="false" ht="15.75" hidden="false" customHeight="true" outlineLevel="0" collapsed="false">
      <c r="A40" s="16" t="n">
        <v>35</v>
      </c>
      <c r="B40" s="17" t="s">
        <v>66</v>
      </c>
      <c r="C40" s="68" t="n">
        <v>74.9</v>
      </c>
      <c r="D40" s="18" t="n">
        <v>109.9</v>
      </c>
      <c r="E40" s="7"/>
      <c r="F40" s="19"/>
      <c r="G40" s="7"/>
      <c r="H40" s="19"/>
      <c r="I40" s="19" t="n">
        <v>100</v>
      </c>
      <c r="J40" s="20" t="n">
        <v>108</v>
      </c>
      <c r="K40" s="20" t="n">
        <v>156</v>
      </c>
      <c r="L40" s="55"/>
      <c r="M40" s="55"/>
      <c r="N40" s="66" t="n">
        <v>72</v>
      </c>
      <c r="O40" s="62" t="n">
        <v>150</v>
      </c>
      <c r="P40" s="23" t="n">
        <v>100</v>
      </c>
      <c r="Q40" s="19" t="n">
        <v>156</v>
      </c>
      <c r="R40" s="19" t="n">
        <v>156</v>
      </c>
      <c r="S40" s="25" t="n">
        <v>144</v>
      </c>
      <c r="T40" s="25" t="n">
        <v>162</v>
      </c>
      <c r="U40" s="26" t="n">
        <v>128</v>
      </c>
      <c r="V40" s="42" t="n">
        <v>176</v>
      </c>
      <c r="W40" s="19" t="n">
        <v>100</v>
      </c>
      <c r="X40" s="7" t="n">
        <v>110</v>
      </c>
      <c r="Y40" s="19" t="n">
        <v>180</v>
      </c>
      <c r="Z40" s="25"/>
      <c r="AA40" s="25"/>
      <c r="AB40" s="27" t="n">
        <v>96</v>
      </c>
      <c r="AC40" s="28" t="n">
        <v>144</v>
      </c>
      <c r="AD40" s="64" t="n">
        <v>128</v>
      </c>
      <c r="AE40" s="24" t="n">
        <v>149</v>
      </c>
      <c r="AF40" s="69" t="n">
        <v>108</v>
      </c>
      <c r="AG40" s="69" t="n">
        <v>142</v>
      </c>
      <c r="AH40" s="30" t="n">
        <v>100</v>
      </c>
      <c r="AI40" s="7" t="n">
        <v>100</v>
      </c>
      <c r="AJ40" s="32" t="n">
        <v>170</v>
      </c>
      <c r="AK40" s="19" t="n">
        <v>100</v>
      </c>
      <c r="AL40" s="7" t="n">
        <v>95</v>
      </c>
      <c r="AM40" s="32" t="n">
        <v>153</v>
      </c>
      <c r="AN40" s="32" t="n">
        <v>100</v>
      </c>
      <c r="AO40" s="34"/>
    </row>
    <row r="41" customFormat="false" ht="18.75" hidden="false" customHeight="true" outlineLevel="0" collapsed="false">
      <c r="A41" s="16" t="n">
        <v>36</v>
      </c>
      <c r="B41" s="17" t="s">
        <v>67</v>
      </c>
      <c r="C41" s="18" t="n">
        <v>59.9</v>
      </c>
      <c r="D41" s="18" t="n">
        <v>59.9</v>
      </c>
      <c r="E41" s="7"/>
      <c r="F41" s="19"/>
      <c r="G41" s="7"/>
      <c r="H41" s="19"/>
      <c r="I41" s="19" t="n">
        <v>100</v>
      </c>
      <c r="J41" s="20" t="n">
        <v>110</v>
      </c>
      <c r="K41" s="20" t="n">
        <v>110</v>
      </c>
      <c r="L41" s="55"/>
      <c r="M41" s="55"/>
      <c r="N41" s="62" t="n">
        <v>74.5</v>
      </c>
      <c r="O41" s="62" t="n">
        <v>74.5</v>
      </c>
      <c r="P41" s="23" t="n">
        <v>100</v>
      </c>
      <c r="Q41" s="36" t="n">
        <v>110.5</v>
      </c>
      <c r="R41" s="36" t="n">
        <v>110.5</v>
      </c>
      <c r="S41" s="25" t="n">
        <v>108</v>
      </c>
      <c r="T41" s="25" t="n">
        <v>108</v>
      </c>
      <c r="U41" s="37" t="n">
        <v>105</v>
      </c>
      <c r="V41" s="37" t="n">
        <v>105</v>
      </c>
      <c r="W41" s="19" t="n">
        <v>100</v>
      </c>
      <c r="X41" s="7" t="n">
        <v>120</v>
      </c>
      <c r="Y41" s="19" t="n">
        <v>120</v>
      </c>
      <c r="Z41" s="25"/>
      <c r="AA41" s="25"/>
      <c r="AB41" s="27" t="n">
        <v>91</v>
      </c>
      <c r="AC41" s="28" t="n">
        <v>91</v>
      </c>
      <c r="AD41" s="56" t="n">
        <v>88</v>
      </c>
      <c r="AE41" s="56" t="n">
        <v>88</v>
      </c>
      <c r="AF41" s="29"/>
      <c r="AG41" s="29"/>
      <c r="AH41" s="30" t="n">
        <v>60</v>
      </c>
      <c r="AI41" s="8" t="n">
        <v>80</v>
      </c>
      <c r="AJ41" s="32" t="n">
        <v>100</v>
      </c>
      <c r="AK41" s="19" t="n">
        <v>100</v>
      </c>
      <c r="AL41" s="8" t="n">
        <v>76</v>
      </c>
      <c r="AM41" s="32" t="n">
        <v>90</v>
      </c>
      <c r="AN41" s="32" t="n">
        <v>100</v>
      </c>
      <c r="AO41" s="34"/>
    </row>
    <row r="42" customFormat="false" ht="15.75" hidden="false" customHeight="true" outlineLevel="0" collapsed="false">
      <c r="A42" s="16" t="n">
        <v>37</v>
      </c>
      <c r="B42" s="17" t="s">
        <v>68</v>
      </c>
      <c r="C42" s="70" t="n">
        <v>129.9</v>
      </c>
      <c r="D42" s="18" t="n">
        <v>219.9</v>
      </c>
      <c r="E42" s="7"/>
      <c r="F42" s="19"/>
      <c r="G42" s="7"/>
      <c r="H42" s="19"/>
      <c r="I42" s="19" t="n">
        <v>100</v>
      </c>
      <c r="J42" s="54" t="n">
        <v>290</v>
      </c>
      <c r="K42" s="54" t="n">
        <v>290</v>
      </c>
      <c r="L42" s="55"/>
      <c r="M42" s="55"/>
      <c r="N42" s="62" t="n">
        <v>220</v>
      </c>
      <c r="O42" s="62" t="n">
        <v>280</v>
      </c>
      <c r="P42" s="23" t="n">
        <v>100</v>
      </c>
      <c r="Q42" s="19" t="n">
        <v>286</v>
      </c>
      <c r="R42" s="36" t="n">
        <v>364</v>
      </c>
      <c r="S42" s="26"/>
      <c r="T42" s="26"/>
      <c r="U42" s="37" t="n">
        <v>245</v>
      </c>
      <c r="V42" s="37" t="n">
        <v>299</v>
      </c>
      <c r="W42" s="19" t="n">
        <v>100</v>
      </c>
      <c r="X42" s="7" t="n">
        <v>350</v>
      </c>
      <c r="Y42" s="7" t="n">
        <v>350</v>
      </c>
      <c r="Z42" s="25"/>
      <c r="AA42" s="25"/>
      <c r="AB42" s="27"/>
      <c r="AC42" s="28"/>
      <c r="AD42" s="7"/>
      <c r="AE42" s="19"/>
      <c r="AF42" s="29"/>
      <c r="AG42" s="29"/>
      <c r="AH42" s="30" t="n">
        <v>20</v>
      </c>
      <c r="AI42" s="31" t="n">
        <v>200</v>
      </c>
      <c r="AJ42" s="58" t="n">
        <v>300</v>
      </c>
      <c r="AK42" s="19" t="n">
        <v>100</v>
      </c>
      <c r="AL42" s="31" t="n">
        <v>190</v>
      </c>
      <c r="AM42" s="58" t="n">
        <v>270</v>
      </c>
      <c r="AN42" s="32" t="n">
        <v>100</v>
      </c>
      <c r="AO42" s="34"/>
    </row>
    <row r="43" customFormat="false" ht="18.75" hidden="false" customHeight="true" outlineLevel="0" collapsed="false">
      <c r="A43" s="16" t="n">
        <v>38</v>
      </c>
      <c r="B43" s="17" t="s">
        <v>69</v>
      </c>
      <c r="C43" s="52" t="n">
        <v>99.9</v>
      </c>
      <c r="D43" s="18" t="s">
        <v>70</v>
      </c>
      <c r="E43" s="7"/>
      <c r="F43" s="19"/>
      <c r="G43" s="7"/>
      <c r="H43" s="19"/>
      <c r="I43" s="19" t="n">
        <v>100</v>
      </c>
      <c r="J43" s="20" t="n">
        <v>130</v>
      </c>
      <c r="K43" s="20" t="n">
        <v>130</v>
      </c>
      <c r="L43" s="55"/>
      <c r="M43" s="55"/>
      <c r="N43" s="60" t="n">
        <v>132</v>
      </c>
      <c r="O43" s="60" t="n">
        <v>132</v>
      </c>
      <c r="P43" s="23" t="n">
        <v>100</v>
      </c>
      <c r="Q43" s="36" t="n">
        <v>130</v>
      </c>
      <c r="R43" s="36" t="n">
        <v>130</v>
      </c>
      <c r="S43" s="26"/>
      <c r="T43" s="26"/>
      <c r="U43" s="42" t="n">
        <v>154</v>
      </c>
      <c r="V43" s="42" t="n">
        <v>154</v>
      </c>
      <c r="W43" s="19" t="n">
        <v>100</v>
      </c>
      <c r="X43" s="7" t="n">
        <v>150</v>
      </c>
      <c r="Y43" s="7" t="n">
        <v>150</v>
      </c>
      <c r="Z43" s="25"/>
      <c r="AA43" s="25"/>
      <c r="AB43" s="27" t="n">
        <v>103</v>
      </c>
      <c r="AC43" s="28" t="n">
        <v>103</v>
      </c>
      <c r="AD43" s="7" t="n">
        <v>135</v>
      </c>
      <c r="AE43" s="19" t="n">
        <v>135</v>
      </c>
      <c r="AF43" s="29"/>
      <c r="AG43" s="29"/>
      <c r="AH43" s="30" t="n">
        <v>100</v>
      </c>
      <c r="AI43" s="8" t="n">
        <v>100</v>
      </c>
      <c r="AJ43" s="32" t="n">
        <v>150</v>
      </c>
      <c r="AK43" s="19" t="n">
        <v>100</v>
      </c>
      <c r="AL43" s="8" t="n">
        <v>95</v>
      </c>
      <c r="AM43" s="32" t="n">
        <v>135</v>
      </c>
      <c r="AN43" s="32" t="n">
        <v>100</v>
      </c>
      <c r="AO43" s="34"/>
    </row>
    <row r="44" customFormat="false" ht="15.75" hidden="false" customHeight="true" outlineLevel="0" collapsed="false">
      <c r="A44" s="16" t="n">
        <v>39</v>
      </c>
      <c r="B44" s="17" t="s">
        <v>71</v>
      </c>
      <c r="C44" s="52" t="n">
        <v>119.9</v>
      </c>
      <c r="D44" s="18" t="n">
        <v>119.9</v>
      </c>
      <c r="E44" s="7"/>
      <c r="F44" s="19"/>
      <c r="G44" s="7"/>
      <c r="H44" s="19"/>
      <c r="I44" s="19" t="n">
        <v>100</v>
      </c>
      <c r="J44" s="20" t="n">
        <v>185</v>
      </c>
      <c r="K44" s="20" t="n">
        <v>185</v>
      </c>
      <c r="L44" s="55"/>
      <c r="M44" s="55"/>
      <c r="N44" s="62" t="n">
        <v>175</v>
      </c>
      <c r="O44" s="62" t="n">
        <v>175</v>
      </c>
      <c r="P44" s="23" t="n">
        <v>100</v>
      </c>
      <c r="Q44" s="36" t="n">
        <v>195</v>
      </c>
      <c r="R44" s="36" t="n">
        <v>195</v>
      </c>
      <c r="S44" s="26"/>
      <c r="T44" s="26"/>
      <c r="U44" s="37" t="n">
        <v>198</v>
      </c>
      <c r="V44" s="37" t="n">
        <v>210</v>
      </c>
      <c r="W44" s="19" t="n">
        <v>100</v>
      </c>
      <c r="X44" s="7" t="n">
        <v>180</v>
      </c>
      <c r="Y44" s="7" t="n">
        <v>180</v>
      </c>
      <c r="Z44" s="25"/>
      <c r="AA44" s="25"/>
      <c r="AB44" s="27" t="n">
        <v>160</v>
      </c>
      <c r="AC44" s="28" t="n">
        <v>160</v>
      </c>
      <c r="AD44" s="7" t="n">
        <v>182</v>
      </c>
      <c r="AE44" s="19" t="n">
        <v>182</v>
      </c>
      <c r="AF44" s="69" t="n">
        <v>174</v>
      </c>
      <c r="AG44" s="69" t="n">
        <v>174</v>
      </c>
      <c r="AH44" s="30" t="n">
        <v>80</v>
      </c>
      <c r="AI44" s="8" t="n">
        <v>160</v>
      </c>
      <c r="AJ44" s="32" t="n">
        <v>180</v>
      </c>
      <c r="AK44" s="19" t="n">
        <v>100</v>
      </c>
      <c r="AL44" s="8" t="n">
        <v>152</v>
      </c>
      <c r="AM44" s="32" t="n">
        <v>162</v>
      </c>
      <c r="AN44" s="32" t="n">
        <v>100</v>
      </c>
      <c r="AO44" s="34"/>
    </row>
    <row r="45" customFormat="false" ht="20.25" hidden="false" customHeight="true" outlineLevel="0" collapsed="false">
      <c r="A45" s="16" t="n">
        <v>40</v>
      </c>
      <c r="B45" s="71" t="s">
        <v>72</v>
      </c>
      <c r="C45" s="72" t="n">
        <v>41.9</v>
      </c>
      <c r="D45" s="72" t="n">
        <v>49.9</v>
      </c>
      <c r="E45" s="73"/>
      <c r="F45" s="74"/>
      <c r="G45" s="73"/>
      <c r="H45" s="74"/>
      <c r="I45" s="74" t="n">
        <v>100</v>
      </c>
      <c r="J45" s="20" t="n">
        <v>44</v>
      </c>
      <c r="K45" s="20" t="n">
        <v>44</v>
      </c>
      <c r="L45" s="35" t="n">
        <v>44.4</v>
      </c>
      <c r="M45" s="35" t="n">
        <v>75.6</v>
      </c>
      <c r="N45" s="60" t="n">
        <v>38</v>
      </c>
      <c r="O45" s="62" t="n">
        <v>63.3</v>
      </c>
      <c r="P45" s="75" t="n">
        <v>100</v>
      </c>
      <c r="Q45" s="36" t="n">
        <v>55.7</v>
      </c>
      <c r="R45" s="36" t="n">
        <v>65.6</v>
      </c>
      <c r="S45" s="15" t="n">
        <v>42</v>
      </c>
      <c r="T45" s="37" t="n">
        <v>59</v>
      </c>
      <c r="U45" s="38" t="n">
        <v>49</v>
      </c>
      <c r="V45" s="26" t="n">
        <v>80.5</v>
      </c>
      <c r="W45" s="74" t="n">
        <v>100</v>
      </c>
      <c r="X45" s="73" t="n">
        <v>47</v>
      </c>
      <c r="Y45" s="73" t="n">
        <v>47</v>
      </c>
      <c r="Z45" s="25" t="n">
        <v>50</v>
      </c>
      <c r="AA45" s="25" t="n">
        <v>50</v>
      </c>
      <c r="AB45" s="27" t="n">
        <v>52</v>
      </c>
      <c r="AC45" s="28" t="n">
        <v>52</v>
      </c>
      <c r="AD45" s="73" t="n">
        <v>50</v>
      </c>
      <c r="AE45" s="74" t="n">
        <v>50</v>
      </c>
      <c r="AF45" s="50" t="n">
        <v>60</v>
      </c>
      <c r="AG45" s="50" t="n">
        <v>60</v>
      </c>
      <c r="AH45" s="76" t="n">
        <v>100</v>
      </c>
      <c r="AI45" s="31" t="n">
        <v>50</v>
      </c>
      <c r="AJ45" s="32" t="n">
        <v>80</v>
      </c>
      <c r="AK45" s="74" t="n">
        <v>100</v>
      </c>
      <c r="AL45" s="31" t="n">
        <v>47</v>
      </c>
      <c r="AM45" s="32" t="n">
        <v>73</v>
      </c>
      <c r="AN45" s="32" t="n">
        <v>100</v>
      </c>
      <c r="AO45" s="34"/>
    </row>
    <row r="46" customFormat="false" ht="20.25" hidden="false" customHeight="true" outlineLevel="0" collapsed="false">
      <c r="A46" s="16"/>
      <c r="B46" s="17"/>
      <c r="C46" s="77"/>
      <c r="D46" s="77"/>
      <c r="E46" s="8"/>
      <c r="F46" s="36"/>
      <c r="G46" s="8"/>
      <c r="H46" s="36"/>
      <c r="I46" s="36"/>
      <c r="J46" s="78"/>
      <c r="K46" s="79"/>
      <c r="L46" s="80"/>
      <c r="M46" s="80"/>
      <c r="N46" s="22"/>
      <c r="O46" s="22"/>
      <c r="P46" s="81"/>
      <c r="Q46" s="25"/>
      <c r="R46" s="25"/>
      <c r="S46" s="25"/>
      <c r="T46" s="25"/>
      <c r="U46" s="25"/>
      <c r="V46" s="25"/>
      <c r="W46" s="28"/>
      <c r="X46" s="27"/>
      <c r="Y46" s="28"/>
      <c r="Z46" s="27"/>
      <c r="AA46" s="26"/>
      <c r="AB46" s="27"/>
      <c r="AC46" s="28"/>
      <c r="AD46" s="82"/>
      <c r="AE46" s="83"/>
      <c r="AF46" s="84"/>
      <c r="AG46" s="84"/>
      <c r="AH46" s="28"/>
      <c r="AI46" s="27"/>
      <c r="AJ46" s="28"/>
      <c r="AK46" s="28"/>
      <c r="AL46" s="85"/>
      <c r="AM46" s="85"/>
      <c r="AN46" s="85"/>
      <c r="AO46" s="34"/>
    </row>
    <row r="47" customFormat="false" ht="20.25" hidden="false" customHeight="true" outlineLevel="0" collapsed="false">
      <c r="A47" s="1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34"/>
      <c r="AM47" s="34"/>
      <c r="AN47" s="34"/>
      <c r="AO47" s="34"/>
    </row>
    <row r="48" customFormat="false" ht="20.25" hidden="false" customHeight="true" outlineLevel="0" collapsed="false">
      <c r="A48" s="1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34"/>
      <c r="AM48" s="34"/>
      <c r="AN48" s="34"/>
      <c r="AO48" s="34"/>
    </row>
    <row r="49" customFormat="false" ht="20.25" hidden="false" customHeight="true" outlineLevel="0" collapsed="false">
      <c r="A49" s="1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</row>
    <row r="50" customFormat="false" ht="20.25" hidden="false" customHeight="true" outlineLevel="0" collapsed="false">
      <c r="A50" s="16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</row>
    <row r="51" customFormat="false" ht="20.25" hidden="false" customHeight="true" outlineLevel="0" collapsed="false">
      <c r="A51" s="16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</row>
    <row r="52" customFormat="false" ht="20.25" hidden="false" customHeight="true" outlineLevel="0" collapsed="false">
      <c r="A52" s="16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</row>
    <row r="53" customFormat="false" ht="20.25" hidden="false" customHeight="true" outlineLevel="0" collapsed="false">
      <c r="A53" s="16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</row>
    <row r="54" customFormat="false" ht="18" hidden="false" customHeight="true" outlineLevel="0" collapsed="false">
      <c r="A54" s="16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</row>
    <row r="55" customFormat="false" ht="20.25" hidden="false" customHeight="true" outlineLevel="0" collapsed="false">
      <c r="A55" s="16"/>
      <c r="B55" s="92"/>
      <c r="C55" s="77"/>
      <c r="D55" s="77"/>
      <c r="E55" s="5"/>
      <c r="F55" s="93"/>
      <c r="G55" s="5"/>
      <c r="H55" s="93"/>
      <c r="I55" s="93"/>
      <c r="J55" s="94"/>
      <c r="K55" s="95"/>
      <c r="L55" s="80"/>
      <c r="M55" s="80"/>
      <c r="N55" s="96"/>
      <c r="O55" s="22"/>
      <c r="P55" s="81"/>
      <c r="Q55" s="36"/>
      <c r="R55" s="36"/>
      <c r="S55" s="26"/>
      <c r="T55" s="26"/>
      <c r="U55" s="26"/>
      <c r="V55" s="26"/>
      <c r="W55" s="36"/>
      <c r="X55" s="8"/>
      <c r="Y55" s="36"/>
      <c r="Z55" s="8"/>
      <c r="AA55" s="25"/>
      <c r="AB55" s="25"/>
      <c r="AC55" s="25"/>
      <c r="AD55" s="8"/>
      <c r="AE55" s="36"/>
      <c r="AF55" s="97"/>
      <c r="AG55" s="97"/>
      <c r="AH55" s="36"/>
      <c r="AI55" s="8"/>
      <c r="AJ55" s="36"/>
      <c r="AK55" s="93"/>
    </row>
    <row r="56" customFormat="false" ht="20.25" hidden="false" customHeight="true" outlineLevel="0" collapsed="false">
      <c r="A56" s="16"/>
      <c r="B56" s="92"/>
      <c r="C56" s="77"/>
      <c r="D56" s="77"/>
      <c r="E56" s="5"/>
      <c r="F56" s="93"/>
      <c r="G56" s="5"/>
      <c r="H56" s="93"/>
      <c r="I56" s="93"/>
      <c r="J56" s="94"/>
      <c r="K56" s="95"/>
      <c r="L56" s="80"/>
      <c r="M56" s="80"/>
      <c r="N56" s="96"/>
      <c r="O56" s="22"/>
      <c r="P56" s="81"/>
      <c r="Q56" s="36"/>
      <c r="R56" s="36"/>
      <c r="S56" s="26"/>
      <c r="T56" s="26"/>
      <c r="U56" s="26"/>
      <c r="V56" s="26"/>
      <c r="W56" s="36"/>
      <c r="X56" s="8"/>
      <c r="Y56" s="36"/>
      <c r="Z56" s="8"/>
      <c r="AA56" s="25"/>
      <c r="AB56" s="25"/>
      <c r="AC56" s="25"/>
      <c r="AD56" s="8"/>
      <c r="AE56" s="36"/>
      <c r="AF56" s="97"/>
      <c r="AG56" s="97"/>
      <c r="AH56" s="36"/>
      <c r="AI56" s="8"/>
      <c r="AJ56" s="36"/>
      <c r="AK56" s="93"/>
    </row>
    <row r="57" customFormat="false" ht="25.5" hidden="false" customHeight="true" outlineLevel="0" collapsed="false">
      <c r="A57" s="98"/>
      <c r="B57" s="99"/>
      <c r="C57" s="99"/>
      <c r="D57" s="100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</row>
    <row r="58" customFormat="false" ht="14.25" hidden="false" customHeight="true" outlineLevel="0" collapsed="false">
      <c r="A58" s="101"/>
      <c r="B58" s="102" t="s">
        <v>73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</row>
    <row r="59" customFormat="false" ht="18.75" hidden="false" customHeight="true" outlineLevel="0" collapsed="false">
      <c r="A59" s="101"/>
      <c r="B59" s="102" t="s">
        <v>74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</row>
    <row r="60" s="105" customFormat="true" ht="23.45" hidden="false" customHeight="true" outlineLevel="0" collapsed="false">
      <c r="A60" s="103"/>
      <c r="B60" s="104" t="s">
        <v>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</row>
    <row r="61" customFormat="false" ht="35.1" hidden="false" customHeight="true" outlineLevel="0" collapsed="false">
      <c r="A61" s="101"/>
      <c r="B61" s="102" t="s">
        <v>76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</row>
    <row r="62" customFormat="false" ht="20.45" hidden="false" customHeight="true" outlineLevel="0" collapsed="false">
      <c r="A62" s="101"/>
      <c r="B62" s="102" t="s">
        <v>7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</row>
    <row r="63" customFormat="false" ht="5.2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</row>
    <row r="64" customFormat="false" ht="18.7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</row>
    <row r="65" s="105" customFormat="true" ht="27" hidden="false" customHeight="tru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</row>
    <row r="66" customFormat="false" ht="35.1" hidden="false" customHeight="tru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</row>
    <row r="67" customFormat="false" ht="14.25" hidden="false" customHeight="tru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</row>
    <row r="68" customFormat="false" ht="18.75" hidden="false" customHeight="tru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</row>
    <row r="69" s="105" customFormat="true" ht="20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</row>
    <row r="70" customFormat="false" ht="35.1" hidden="false" customHeight="true" outlineLevel="0" collapsed="false">
      <c r="A70" s="101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</row>
    <row r="71" customFormat="false" ht="18.75" hidden="false" customHeight="true" outlineLevel="0" collapsed="false">
      <c r="A71" s="10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</row>
    <row r="72" s="105" customFormat="true" ht="23.45" hidden="false" customHeight="true" outlineLevel="0" collapsed="false">
      <c r="A72" s="103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</row>
    <row r="73" customFormat="false" ht="35.1" hidden="false" customHeight="true" outlineLevel="0" collapsed="false">
      <c r="A73" s="101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</row>
    <row r="74" customFormat="false" ht="14.25" hidden="false" customHeight="true" outlineLevel="0" collapsed="false">
      <c r="A74" s="101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</row>
    <row r="75" customFormat="false" ht="18.75" hidden="false" customHeight="true" outlineLevel="0" collapsed="false">
      <c r="A75" s="101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</row>
    <row r="76" s="105" customFormat="true" ht="20.25" hidden="false" customHeight="true" outlineLevel="0" collapsed="false">
      <c r="A76" s="103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</row>
    <row r="77" customFormat="false" ht="34.5" hidden="false" customHeight="true" outlineLevel="0" collapsed="false">
      <c r="A77" s="101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</row>
    <row r="78" customFormat="false" ht="20.4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6"/>
    </row>
    <row r="79" customFormat="false" ht="18.7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</row>
    <row r="80" customFormat="false" ht="18.7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</row>
    <row r="81" customFormat="false" ht="18.7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</row>
    <row r="82" customFormat="false" ht="18.7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</row>
    <row r="83" customFormat="false" ht="18.7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</row>
    <row r="84" customFormat="false" ht="18.7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</row>
    <row r="85" customFormat="false" ht="18.7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</row>
    <row r="86" customFormat="false" ht="18.7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</row>
    <row r="87" customFormat="false" ht="18.7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</row>
    <row r="88" customFormat="false" ht="18.7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</row>
    <row r="89" customFormat="false" ht="18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</row>
    <row r="90" customFormat="false" ht="18.7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</row>
  </sheetData>
  <mergeCells count="74">
    <mergeCell ref="A1:B1"/>
    <mergeCell ref="L1:V1"/>
    <mergeCell ref="AI1:AK1"/>
    <mergeCell ref="B2:AK2"/>
    <mergeCell ref="A3:A5"/>
    <mergeCell ref="B3:B5"/>
    <mergeCell ref="C3:I3"/>
    <mergeCell ref="J3:P3"/>
    <mergeCell ref="Q3:W3"/>
    <mergeCell ref="X3:AH3"/>
    <mergeCell ref="AI3:AK3"/>
    <mergeCell ref="AL3:AN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AL4:AM4"/>
    <mergeCell ref="AN4:AN5"/>
    <mergeCell ref="B47:AK47"/>
    <mergeCell ref="B48:AK48"/>
    <mergeCell ref="B49:AK49"/>
    <mergeCell ref="B50:AK50"/>
    <mergeCell ref="B51:AK51"/>
    <mergeCell ref="B52:AK52"/>
    <mergeCell ref="B54:R54"/>
    <mergeCell ref="B58:AK58"/>
    <mergeCell ref="B59:AK59"/>
    <mergeCell ref="B60:AK60"/>
    <mergeCell ref="B61:AK61"/>
    <mergeCell ref="B62:AK62"/>
    <mergeCell ref="B63:AK63"/>
    <mergeCell ref="B64:AK64"/>
    <mergeCell ref="B65:AK65"/>
    <mergeCell ref="B66:AK66"/>
    <mergeCell ref="B67:AK67"/>
    <mergeCell ref="B68:AK68"/>
    <mergeCell ref="B69:AK69"/>
    <mergeCell ref="B70:AK70"/>
    <mergeCell ref="B71:AK71"/>
    <mergeCell ref="B72:AK72"/>
    <mergeCell ref="B73:AK73"/>
    <mergeCell ref="B74:AK74"/>
    <mergeCell ref="B75:AK75"/>
    <mergeCell ref="B76:AK76"/>
    <mergeCell ref="B77:AK77"/>
    <mergeCell ref="A78:AJ78"/>
    <mergeCell ref="A79:AJ79"/>
    <mergeCell ref="A80:AJ80"/>
    <mergeCell ref="A81:AJ81"/>
    <mergeCell ref="A82:AJ82"/>
    <mergeCell ref="A83:AJ83"/>
    <mergeCell ref="A84:AJ84"/>
    <mergeCell ref="A85:AJ85"/>
    <mergeCell ref="A86:AJ86"/>
    <mergeCell ref="A87:AJ87"/>
    <mergeCell ref="A88:AJ88"/>
    <mergeCell ref="A89:AJ89"/>
    <mergeCell ref="A90:AJ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2T10:22:42Z</dcterms:modified>
  <cp:revision>0</cp:revision>
  <dc:subject/>
  <dc:title/>
</cp:coreProperties>
</file>